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19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Daily Price List</t>
  </si>
  <si>
    <t xml:space="preserve"> Daily Price List</t>
  </si>
  <si>
    <t xml:space="preserve">Price List of Symbols Traded Today 13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CTRANS</t>
  </si>
  <si>
    <t xml:space="preserve">ACADEMY</t>
  </si>
  <si>
    <t xml:space="preserve">ACCESS</t>
  </si>
  <si>
    <t xml:space="preserve">AFRIPRUD</t>
  </si>
  <si>
    <t xml:space="preserve">AFROMEDIA</t>
  </si>
  <si>
    <t xml:space="preserve">AGLEVENT</t>
  </si>
  <si>
    <t xml:space="preserve">AIICO</t>
  </si>
  <si>
    <t xml:space="preserve">AIRSERVICE</t>
  </si>
  <si>
    <t xml:space="preserve">ALEX</t>
  </si>
  <si>
    <t xml:space="preserve">ASHAKACEM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PHOTEL</t>
  </si>
  <si>
    <t xml:space="preserve">CAVERTON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CWG</t>
  </si>
  <si>
    <t xml:space="preserve">DANGCEM</t>
  </si>
  <si>
    <t xml:space="preserve">DANGFLOUR</t>
  </si>
  <si>
    <t xml:space="preserve">DANGSUGAR</t>
  </si>
  <si>
    <t xml:space="preserve">DIAMONDBNK</t>
  </si>
  <si>
    <t xml:space="preserve">ENAMELWA</t>
  </si>
  <si>
    <t xml:space="preserve">EQUITYASUR</t>
  </si>
  <si>
    <t xml:space="preserve">ETERNA</t>
  </si>
  <si>
    <t xml:space="preserve">ETI</t>
  </si>
  <si>
    <t xml:space="preserve">ETRANZACT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TNCOCOA</t>
  </si>
  <si>
    <t xml:space="preserve">GLAXOSMITH</t>
  </si>
  <si>
    <t xml:space="preserve">GNI</t>
  </si>
  <si>
    <t xml:space="preserve">GOLDBREW</t>
  </si>
  <si>
    <t xml:space="preserve">GUARANTY</t>
  </si>
  <si>
    <t xml:space="preserve">GUINEAINS</t>
  </si>
  <si>
    <t xml:space="preserve">GUINNESS</t>
  </si>
  <si>
    <t xml:space="preserve">HMARKINS</t>
  </si>
  <si>
    <t xml:space="preserve">HONYFLOUR</t>
  </si>
  <si>
    <t xml:space="preserve">INFINITY</t>
  </si>
  <si>
    <t xml:space="preserve">INTBREW</t>
  </si>
  <si>
    <t xml:space="preserve">INTENEGINS</t>
  </si>
  <si>
    <t xml:space="preserve">JAIZBANK</t>
  </si>
  <si>
    <t xml:space="preserve">JAPAULOIL</t>
  </si>
  <si>
    <t xml:space="preserve">JBERGER</t>
  </si>
  <si>
    <t xml:space="preserve">LASACO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EDVIEWAIR</t>
  </si>
  <si>
    <t xml:space="preserve">MOBIL</t>
  </si>
  <si>
    <t xml:space="preserve">MORISON</t>
  </si>
  <si>
    <t xml:space="preserve">MRS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IGERINS</t>
  </si>
  <si>
    <t xml:space="preserve">NNFM</t>
  </si>
  <si>
    <t xml:space="preserve">NPFMCRFBK</t>
  </si>
  <si>
    <t xml:space="preserve">OANDO</t>
  </si>
  <si>
    <t xml:space="preserve">OKOMUOIL</t>
  </si>
  <si>
    <t xml:space="preserve">PORTPAINT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SEPLAT</t>
  </si>
  <si>
    <t xml:space="preserve">SKYEBANK</t>
  </si>
  <si>
    <t xml:space="preserve">STANBIC</t>
  </si>
  <si>
    <t xml:space="preserve">STERLNBANK</t>
  </si>
  <si>
    <t xml:space="preserve">TOTAL</t>
  </si>
  <si>
    <t xml:space="preserve">TRANSCOHOT</t>
  </si>
  <si>
    <t xml:space="preserve">TRANSCORP</t>
  </si>
  <si>
    <t xml:space="preserve">TRIPPLEG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LEVER</t>
  </si>
  <si>
    <t xml:space="preserve">UNIONDAC</t>
  </si>
  <si>
    <t xml:space="preserve">UNITYBNK</t>
  </si>
  <si>
    <t xml:space="preserve">UNITYKAP</t>
  </si>
  <si>
    <t xml:space="preserve">UNIVINSURE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</t>
  </si>
  <si>
    <t xml:space="preserve">THE CHANGE (PRICE AND %) IS BASED ON PREVIOUS CLOS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9720</xdr:rowOff>
    </xdr:from>
    <xdr:to>
      <xdr:col>10</xdr:col>
      <xdr:colOff>303840</xdr:colOff>
      <xdr:row>2</xdr:row>
      <xdr:rowOff>4788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217520" y="9720"/>
          <a:ext cx="7839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2</xdr:row>
      <xdr:rowOff>6624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2081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2" activeCellId="0" sqref="M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60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24.75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</row>
    <row r="4" s="21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</row>
    <row r="5" customFormat="false" ht="1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N5" s="29"/>
      <c r="O5" s="30"/>
      <c r="P5" s="30"/>
    </row>
    <row r="6" s="9" customFormat="true" ht="15" hidden="false" customHeight="true" outlineLevel="0" collapsed="false">
      <c r="A6" s="31" t="s">
        <v>14</v>
      </c>
      <c r="B6" s="32" t="n">
        <v>90</v>
      </c>
      <c r="C6" s="32" t="n">
        <v>90</v>
      </c>
      <c r="D6" s="32" t="n">
        <v>94</v>
      </c>
      <c r="E6" s="32" t="n">
        <v>94.5</v>
      </c>
      <c r="F6" s="32" t="n">
        <v>94</v>
      </c>
      <c r="G6" s="32" t="n">
        <v>94.5</v>
      </c>
      <c r="H6" s="33" t="n">
        <f aca="false">G6-C6</f>
        <v>4.5</v>
      </c>
      <c r="I6" s="34" t="n">
        <f aca="false">H6/C6*100</f>
        <v>5</v>
      </c>
      <c r="J6" s="35" t="n">
        <v>169477</v>
      </c>
      <c r="K6" s="36" t="n">
        <v>15592024.91</v>
      </c>
      <c r="N6" s="29"/>
      <c r="O6" s="30"/>
      <c r="P6" s="30"/>
    </row>
    <row r="7" customFormat="false" ht="15" hidden="false" customHeight="true" outlineLevel="0" collapsed="false">
      <c r="A7" s="31" t="s">
        <v>15</v>
      </c>
      <c r="B7" s="32" t="n">
        <v>0.5</v>
      </c>
      <c r="C7" s="32" t="n">
        <v>0.5</v>
      </c>
      <c r="D7" s="32" t="n">
        <v>0.5</v>
      </c>
      <c r="E7" s="32" t="n">
        <v>0.5</v>
      </c>
      <c r="F7" s="32" t="n">
        <v>0.5</v>
      </c>
      <c r="G7" s="32" t="n">
        <v>0.5</v>
      </c>
      <c r="H7" s="33" t="n">
        <f aca="false">G7-C7</f>
        <v>0</v>
      </c>
      <c r="I7" s="34" t="n">
        <f aca="false">H7/C7*100</f>
        <v>0</v>
      </c>
      <c r="J7" s="35" t="n">
        <v>17250</v>
      </c>
      <c r="K7" s="36" t="n">
        <v>8625</v>
      </c>
      <c r="N7" s="9"/>
      <c r="O7" s="4"/>
      <c r="P7" s="4"/>
    </row>
    <row r="8" customFormat="false" ht="15" hidden="false" customHeight="true" outlineLevel="0" collapsed="false">
      <c r="A8" s="31" t="s">
        <v>16</v>
      </c>
      <c r="B8" s="32" t="n">
        <v>0.5</v>
      </c>
      <c r="C8" s="32" t="n">
        <v>0.5</v>
      </c>
      <c r="D8" s="32" t="n">
        <v>0.5</v>
      </c>
      <c r="E8" s="32" t="n">
        <v>0.5</v>
      </c>
      <c r="F8" s="32" t="n">
        <v>0.5</v>
      </c>
      <c r="G8" s="32" t="n">
        <v>0.5</v>
      </c>
      <c r="H8" s="33" t="n">
        <f aca="false">G8-C8</f>
        <v>0</v>
      </c>
      <c r="I8" s="34" t="n">
        <f aca="false">H8/C8*100</f>
        <v>0</v>
      </c>
      <c r="J8" s="35" t="n">
        <v>20000</v>
      </c>
      <c r="K8" s="36" t="n">
        <v>10000</v>
      </c>
      <c r="N8" s="9"/>
      <c r="O8" s="4"/>
      <c r="P8" s="4"/>
    </row>
    <row r="9" customFormat="false" ht="15" hidden="false" customHeight="true" outlineLevel="0" collapsed="false">
      <c r="A9" s="31" t="s">
        <v>17</v>
      </c>
      <c r="B9" s="32" t="n">
        <v>10.76</v>
      </c>
      <c r="C9" s="32" t="n">
        <v>10.76</v>
      </c>
      <c r="D9" s="32" t="n">
        <v>10.6</v>
      </c>
      <c r="E9" s="32" t="n">
        <v>10.6</v>
      </c>
      <c r="F9" s="32" t="n">
        <v>10.23</v>
      </c>
      <c r="G9" s="32" t="n">
        <v>10.36</v>
      </c>
      <c r="H9" s="33" t="n">
        <f aca="false">G9-C9</f>
        <v>-0.4</v>
      </c>
      <c r="I9" s="34" t="n">
        <f aca="false">H9/C9*100</f>
        <v>-3.71747211895911</v>
      </c>
      <c r="J9" s="35" t="n">
        <v>21392996</v>
      </c>
      <c r="K9" s="36" t="n">
        <v>220324241.34</v>
      </c>
      <c r="L9" s="37"/>
      <c r="N9" s="9"/>
      <c r="O9" s="4"/>
      <c r="P9" s="4"/>
    </row>
    <row r="10" customFormat="false" ht="15" hidden="false" customHeight="true" outlineLevel="0" collapsed="false">
      <c r="A10" s="31" t="s">
        <v>18</v>
      </c>
      <c r="B10" s="32" t="n">
        <v>2.9</v>
      </c>
      <c r="C10" s="32" t="n">
        <v>2.9</v>
      </c>
      <c r="D10" s="32" t="n">
        <v>2.94</v>
      </c>
      <c r="E10" s="32" t="n">
        <v>2.94</v>
      </c>
      <c r="F10" s="32" t="n">
        <v>2.92</v>
      </c>
      <c r="G10" s="32" t="n">
        <v>2.92</v>
      </c>
      <c r="H10" s="33" t="n">
        <f aca="false">G10-C10</f>
        <v>0.02</v>
      </c>
      <c r="I10" s="34" t="n">
        <f aca="false">H10/C10*100</f>
        <v>0.689655172413794</v>
      </c>
      <c r="J10" s="35" t="n">
        <v>1429406</v>
      </c>
      <c r="K10" s="36" t="n">
        <v>4179773.33</v>
      </c>
      <c r="N10" s="9"/>
      <c r="O10" s="4"/>
      <c r="P10" s="4"/>
    </row>
    <row r="11" customFormat="false" ht="15" hidden="false" customHeight="true" outlineLevel="0" collapsed="false">
      <c r="A11" s="31" t="s">
        <v>19</v>
      </c>
      <c r="B11" s="32" t="n">
        <v>0.5</v>
      </c>
      <c r="C11" s="32" t="n">
        <v>0.5</v>
      </c>
      <c r="D11" s="32" t="n">
        <v>0.5</v>
      </c>
      <c r="E11" s="32" t="n">
        <v>0.5</v>
      </c>
      <c r="F11" s="32" t="n">
        <v>0.5</v>
      </c>
      <c r="G11" s="32" t="n">
        <v>0.5</v>
      </c>
      <c r="H11" s="33" t="n">
        <f aca="false">G11-C11</f>
        <v>0</v>
      </c>
      <c r="I11" s="34" t="n">
        <f aca="false">H11/C11*100</f>
        <v>0</v>
      </c>
      <c r="J11" s="35" t="n">
        <v>2</v>
      </c>
      <c r="K11" s="36" t="n">
        <v>1</v>
      </c>
      <c r="N11" s="9"/>
      <c r="O11" s="4"/>
      <c r="P11" s="4"/>
    </row>
    <row r="12" customFormat="false" ht="15" hidden="false" customHeight="true" outlineLevel="0" collapsed="false">
      <c r="A12" s="31" t="s">
        <v>20</v>
      </c>
      <c r="B12" s="32" t="n">
        <v>0.75</v>
      </c>
      <c r="C12" s="32" t="n">
        <v>0.75</v>
      </c>
      <c r="D12" s="32" t="n">
        <v>0.78</v>
      </c>
      <c r="E12" s="32" t="n">
        <v>0.78</v>
      </c>
      <c r="F12" s="32" t="n">
        <v>0.78</v>
      </c>
      <c r="G12" s="32" t="n">
        <v>0.78</v>
      </c>
      <c r="H12" s="33" t="n">
        <f aca="false">G12-C12</f>
        <v>0.03</v>
      </c>
      <c r="I12" s="34" t="n">
        <f aca="false">H12/C12*100</f>
        <v>4</v>
      </c>
      <c r="J12" s="35" t="n">
        <v>65254</v>
      </c>
      <c r="K12" s="36" t="n">
        <v>50796.08</v>
      </c>
      <c r="N12" s="9"/>
      <c r="O12" s="4"/>
      <c r="P12" s="4"/>
    </row>
    <row r="13" customFormat="false" ht="15" hidden="false" customHeight="true" outlineLevel="0" collapsed="false">
      <c r="A13" s="31" t="s">
        <v>21</v>
      </c>
      <c r="B13" s="32" t="n">
        <v>0.53</v>
      </c>
      <c r="C13" s="32" t="n">
        <v>0.53</v>
      </c>
      <c r="D13" s="32" t="n">
        <v>0.55</v>
      </c>
      <c r="E13" s="32" t="n">
        <v>0.55</v>
      </c>
      <c r="F13" s="32" t="n">
        <v>0.53</v>
      </c>
      <c r="G13" s="32" t="n">
        <v>0.53</v>
      </c>
      <c r="H13" s="33" t="n">
        <f aca="false">G13-C13</f>
        <v>0</v>
      </c>
      <c r="I13" s="34" t="n">
        <f aca="false">H13/C13*100</f>
        <v>0</v>
      </c>
      <c r="J13" s="35" t="n">
        <v>2986987</v>
      </c>
      <c r="K13" s="36" t="n">
        <v>1590771.21</v>
      </c>
      <c r="N13" s="9"/>
      <c r="O13" s="4"/>
      <c r="P13" s="4"/>
    </row>
    <row r="14" customFormat="false" ht="15" hidden="false" customHeight="true" outlineLevel="0" collapsed="false">
      <c r="A14" s="31" t="s">
        <v>22</v>
      </c>
      <c r="B14" s="32" t="n">
        <v>4.52</v>
      </c>
      <c r="C14" s="32" t="n">
        <v>4.52</v>
      </c>
      <c r="D14" s="32" t="n">
        <v>4.52</v>
      </c>
      <c r="E14" s="32" t="n">
        <v>4.52</v>
      </c>
      <c r="F14" s="32" t="n">
        <v>4.52</v>
      </c>
      <c r="G14" s="32" t="n">
        <v>4.52</v>
      </c>
      <c r="H14" s="33" t="n">
        <f aca="false">G14-C14</f>
        <v>0</v>
      </c>
      <c r="I14" s="34" t="n">
        <f aca="false">H14/C14*100</f>
        <v>0</v>
      </c>
      <c r="J14" s="35" t="n">
        <v>196020</v>
      </c>
      <c r="K14" s="36" t="n">
        <v>928806</v>
      </c>
      <c r="N14" s="9"/>
      <c r="O14" s="4"/>
      <c r="P14" s="4"/>
    </row>
    <row r="15" customFormat="false" ht="15" hidden="false" customHeight="true" outlineLevel="0" collapsed="false">
      <c r="A15" s="31" t="s">
        <v>23</v>
      </c>
      <c r="B15" s="32" t="n">
        <v>9.75</v>
      </c>
      <c r="C15" s="32" t="n">
        <v>9.75</v>
      </c>
      <c r="D15" s="32" t="n">
        <v>9.75</v>
      </c>
      <c r="E15" s="32" t="n">
        <v>9.75</v>
      </c>
      <c r="F15" s="32" t="n">
        <v>9.75</v>
      </c>
      <c r="G15" s="32" t="n">
        <v>9.75</v>
      </c>
      <c r="H15" s="33" t="n">
        <f aca="false">G15-C15</f>
        <v>0</v>
      </c>
      <c r="I15" s="34" t="n">
        <f aca="false">H15/C15*100</f>
        <v>0</v>
      </c>
      <c r="J15" s="35" t="n">
        <v>800</v>
      </c>
      <c r="K15" s="36" t="n">
        <v>7416</v>
      </c>
      <c r="N15" s="9"/>
      <c r="O15" s="4"/>
      <c r="P15" s="4"/>
    </row>
    <row r="16" customFormat="false" ht="15" hidden="false" customHeight="true" outlineLevel="0" collapsed="false">
      <c r="A16" s="31" t="s">
        <v>24</v>
      </c>
      <c r="B16" s="32" t="n">
        <v>12.14</v>
      </c>
      <c r="C16" s="32" t="n">
        <v>12.77</v>
      </c>
      <c r="D16" s="32" t="n">
        <v>12.14</v>
      </c>
      <c r="E16" s="32" t="n">
        <v>12.14</v>
      </c>
      <c r="F16" s="32" t="n">
        <v>12.77</v>
      </c>
      <c r="G16" s="32" t="n">
        <v>12.77</v>
      </c>
      <c r="H16" s="33" t="n">
        <f aca="false">G16-C16</f>
        <v>0</v>
      </c>
      <c r="I16" s="34" t="n">
        <f aca="false">H16/C16*100</f>
        <v>0</v>
      </c>
      <c r="J16" s="35" t="n">
        <v>78366</v>
      </c>
      <c r="K16" s="36" t="n">
        <v>997182.84</v>
      </c>
      <c r="N16" s="9"/>
      <c r="O16" s="4"/>
      <c r="P16" s="4"/>
    </row>
    <row r="17" customFormat="false" ht="15" hidden="false" customHeight="true" outlineLevel="0" collapsed="false">
      <c r="A17" s="31" t="s">
        <v>25</v>
      </c>
      <c r="B17" s="32" t="n">
        <v>6.47</v>
      </c>
      <c r="C17" s="32" t="n">
        <v>6.17</v>
      </c>
      <c r="D17" s="32" t="n">
        <v>6.47</v>
      </c>
      <c r="E17" s="32" t="n">
        <v>6.47</v>
      </c>
      <c r="F17" s="32" t="n">
        <v>6.17</v>
      </c>
      <c r="G17" s="32" t="n">
        <v>6.17</v>
      </c>
      <c r="H17" s="33" t="n">
        <f aca="false">G17-C17</f>
        <v>0</v>
      </c>
      <c r="I17" s="34" t="n">
        <f aca="false">H17/C17*100</f>
        <v>0</v>
      </c>
      <c r="J17" s="35" t="n">
        <v>38324</v>
      </c>
      <c r="K17" s="36" t="n">
        <v>260197.56</v>
      </c>
      <c r="N17" s="9"/>
      <c r="O17" s="4"/>
      <c r="P17" s="4"/>
    </row>
    <row r="18" customFormat="false" ht="15" hidden="false" customHeight="true" outlineLevel="0" collapsed="false">
      <c r="A18" s="31" t="s">
        <v>26</v>
      </c>
      <c r="B18" s="32" t="n">
        <v>54.91</v>
      </c>
      <c r="C18" s="32" t="n">
        <v>54.91</v>
      </c>
      <c r="D18" s="32" t="n">
        <v>54.91</v>
      </c>
      <c r="E18" s="32" t="n">
        <v>54.91</v>
      </c>
      <c r="F18" s="32" t="n">
        <v>54.91</v>
      </c>
      <c r="G18" s="32" t="n">
        <v>54.91</v>
      </c>
      <c r="H18" s="33" t="n">
        <f aca="false">G18-C18</f>
        <v>0</v>
      </c>
      <c r="I18" s="34" t="n">
        <f aca="false">H18/C18*100</f>
        <v>0</v>
      </c>
      <c r="J18" s="35" t="n">
        <v>2191</v>
      </c>
      <c r="K18" s="36" t="n">
        <v>115636.47</v>
      </c>
      <c r="N18" s="9"/>
      <c r="O18" s="4"/>
      <c r="P18" s="4"/>
    </row>
    <row r="19" customFormat="false" ht="15" hidden="false" customHeight="true" outlineLevel="0" collapsed="false">
      <c r="A19" s="31" t="s">
        <v>27</v>
      </c>
      <c r="B19" s="32" t="n">
        <v>3.3</v>
      </c>
      <c r="C19" s="32" t="n">
        <v>3.3</v>
      </c>
      <c r="D19" s="32" t="n">
        <v>3.3</v>
      </c>
      <c r="E19" s="32" t="n">
        <v>3.3</v>
      </c>
      <c r="F19" s="32" t="n">
        <v>3.3</v>
      </c>
      <c r="G19" s="32" t="n">
        <v>3.3</v>
      </c>
      <c r="H19" s="33" t="n">
        <f aca="false">G19-C19</f>
        <v>0</v>
      </c>
      <c r="I19" s="34" t="n">
        <f aca="false">H19/C19*100</f>
        <v>0</v>
      </c>
      <c r="J19" s="35" t="n">
        <v>100</v>
      </c>
      <c r="K19" s="36" t="n">
        <v>314</v>
      </c>
      <c r="N19" s="9"/>
      <c r="O19" s="4"/>
      <c r="P19" s="4"/>
    </row>
    <row r="20" customFormat="false" ht="15" hidden="false" customHeight="true" outlineLevel="0" collapsed="false">
      <c r="A20" s="31" t="s">
        <v>28</v>
      </c>
      <c r="B20" s="32" t="n">
        <v>15</v>
      </c>
      <c r="C20" s="32" t="n">
        <v>15.63</v>
      </c>
      <c r="D20" s="32" t="n">
        <v>15</v>
      </c>
      <c r="E20" s="32" t="n">
        <v>14.4</v>
      </c>
      <c r="F20" s="32" t="n">
        <v>14.4</v>
      </c>
      <c r="G20" s="32" t="n">
        <v>14.4</v>
      </c>
      <c r="H20" s="33" t="n">
        <f aca="false">G20-C20</f>
        <v>-1.23</v>
      </c>
      <c r="I20" s="34" t="n">
        <f aca="false">H20/C20*100</f>
        <v>-7.86948176583493</v>
      </c>
      <c r="J20" s="35" t="n">
        <v>1067089</v>
      </c>
      <c r="K20" s="36" t="n">
        <v>15450148.93</v>
      </c>
      <c r="N20" s="9"/>
      <c r="O20" s="4"/>
      <c r="P20" s="4"/>
    </row>
    <row r="21" customFormat="false" ht="15" hidden="false" customHeight="true" outlineLevel="0" collapsed="false">
      <c r="A21" s="31" t="s">
        <v>29</v>
      </c>
      <c r="B21" s="32" t="n">
        <v>36</v>
      </c>
      <c r="C21" s="32" t="n">
        <v>37.8</v>
      </c>
      <c r="D21" s="32" t="n">
        <v>36</v>
      </c>
      <c r="E21" s="32" t="n">
        <v>36</v>
      </c>
      <c r="F21" s="32" t="n">
        <v>37.8</v>
      </c>
      <c r="G21" s="32" t="n">
        <v>37.8</v>
      </c>
      <c r="H21" s="33" t="n">
        <f aca="false">G21-C21</f>
        <v>0</v>
      </c>
      <c r="I21" s="34" t="n">
        <f aca="false">H21/C21*100</f>
        <v>0</v>
      </c>
      <c r="J21" s="35" t="n">
        <v>124514</v>
      </c>
      <c r="K21" s="36" t="n">
        <v>4264754.51</v>
      </c>
      <c r="N21" s="9"/>
      <c r="O21" s="4"/>
      <c r="P21" s="4"/>
    </row>
    <row r="22" customFormat="false" ht="15" hidden="false" customHeight="true" outlineLevel="0" collapsed="false">
      <c r="A22" s="31" t="s">
        <v>30</v>
      </c>
      <c r="B22" s="32" t="n">
        <v>3.65</v>
      </c>
      <c r="C22" s="32" t="n">
        <v>3.65</v>
      </c>
      <c r="D22" s="32" t="n">
        <v>3.48</v>
      </c>
      <c r="E22" s="32" t="n">
        <v>3.48</v>
      </c>
      <c r="F22" s="32" t="n">
        <v>3.48</v>
      </c>
      <c r="G22" s="32" t="n">
        <v>3.48</v>
      </c>
      <c r="H22" s="33" t="n">
        <f aca="false">G22-C22</f>
        <v>-0.17</v>
      </c>
      <c r="I22" s="34" t="n">
        <f aca="false">H22/C22*100</f>
        <v>-4.65753424657534</v>
      </c>
      <c r="J22" s="35" t="n">
        <v>100500</v>
      </c>
      <c r="K22" s="36" t="n">
        <v>349757</v>
      </c>
      <c r="N22" s="9"/>
      <c r="O22" s="4"/>
      <c r="P22" s="4"/>
    </row>
    <row r="23" customFormat="false" ht="15" hidden="false" customHeight="true" outlineLevel="0" collapsed="false">
      <c r="A23" s="31" t="s">
        <v>31</v>
      </c>
      <c r="B23" s="32" t="n">
        <v>0.92</v>
      </c>
      <c r="C23" s="32" t="n">
        <v>0.92</v>
      </c>
      <c r="D23" s="32" t="n">
        <v>0.92</v>
      </c>
      <c r="E23" s="32" t="n">
        <v>0.92</v>
      </c>
      <c r="F23" s="32" t="n">
        <v>0.92</v>
      </c>
      <c r="G23" s="32" t="n">
        <v>0.92</v>
      </c>
      <c r="H23" s="33" t="n">
        <f aca="false">G23-C23</f>
        <v>0</v>
      </c>
      <c r="I23" s="34" t="n">
        <f aca="false">H23/C23*100</f>
        <v>0</v>
      </c>
      <c r="J23" s="35" t="n">
        <v>38538</v>
      </c>
      <c r="K23" s="36" t="n">
        <v>35454.96</v>
      </c>
      <c r="N23" s="9"/>
      <c r="O23" s="4"/>
      <c r="P23" s="4"/>
    </row>
    <row r="24" customFormat="false" ht="15" hidden="false" customHeight="true" outlineLevel="0" collapsed="false">
      <c r="A24" s="31" t="s">
        <v>32</v>
      </c>
      <c r="B24" s="32" t="n">
        <v>6.95</v>
      </c>
      <c r="C24" s="32" t="n">
        <v>6.95</v>
      </c>
      <c r="D24" s="32" t="n">
        <v>7.29</v>
      </c>
      <c r="E24" s="32" t="n">
        <v>7.29</v>
      </c>
      <c r="F24" s="32" t="n">
        <v>7.29</v>
      </c>
      <c r="G24" s="32" t="n">
        <v>7.29</v>
      </c>
      <c r="H24" s="33" t="n">
        <f aca="false">G24-C24</f>
        <v>0.34</v>
      </c>
      <c r="I24" s="34" t="n">
        <f aca="false">H24/C24*100</f>
        <v>4.89208633093525</v>
      </c>
      <c r="J24" s="35" t="n">
        <v>430535</v>
      </c>
      <c r="K24" s="36" t="n">
        <v>3138188.75</v>
      </c>
      <c r="N24" s="9"/>
      <c r="O24" s="4"/>
      <c r="P24" s="4"/>
    </row>
    <row r="25" customFormat="false" ht="15" hidden="false" customHeight="true" outlineLevel="0" collapsed="false">
      <c r="A25" s="31" t="s">
        <v>33</v>
      </c>
      <c r="B25" s="32" t="n">
        <v>3.44</v>
      </c>
      <c r="C25" s="32" t="n">
        <v>3.44</v>
      </c>
      <c r="D25" s="32" t="n">
        <v>3.44</v>
      </c>
      <c r="E25" s="32" t="n">
        <v>3.44</v>
      </c>
      <c r="F25" s="32" t="n">
        <v>3.27</v>
      </c>
      <c r="G25" s="32" t="n">
        <v>3.27</v>
      </c>
      <c r="H25" s="33" t="n">
        <f aca="false">G25-C25</f>
        <v>-0.17</v>
      </c>
      <c r="I25" s="34" t="n">
        <f aca="false">H25/C25*100</f>
        <v>-4.94186046511628</v>
      </c>
      <c r="J25" s="35" t="n">
        <v>567538</v>
      </c>
      <c r="K25" s="36" t="n">
        <v>1865173.93</v>
      </c>
      <c r="N25" s="9"/>
      <c r="O25" s="4"/>
      <c r="P25" s="4"/>
    </row>
    <row r="26" customFormat="false" ht="15" hidden="false" customHeight="true" outlineLevel="0" collapsed="false">
      <c r="A26" s="31" t="s">
        <v>34</v>
      </c>
      <c r="B26" s="32" t="n">
        <v>0.68</v>
      </c>
      <c r="C26" s="32" t="n">
        <v>0.68</v>
      </c>
      <c r="D26" s="32" t="n">
        <v>0.65</v>
      </c>
      <c r="E26" s="32" t="n">
        <v>0.69</v>
      </c>
      <c r="F26" s="32" t="n">
        <v>0.65</v>
      </c>
      <c r="G26" s="32" t="n">
        <v>0.65</v>
      </c>
      <c r="H26" s="33" t="n">
        <f aca="false">G26-C26</f>
        <v>-0.03</v>
      </c>
      <c r="I26" s="34" t="n">
        <f aca="false">H26/C26*100</f>
        <v>-4.41176470588236</v>
      </c>
      <c r="J26" s="35" t="n">
        <v>751250</v>
      </c>
      <c r="K26" s="36" t="n">
        <v>492362.5</v>
      </c>
      <c r="N26" s="9"/>
      <c r="O26" s="4"/>
      <c r="P26" s="4"/>
    </row>
    <row r="27" customFormat="false" ht="15" hidden="false" customHeight="true" outlineLevel="0" collapsed="false">
      <c r="A27" s="31" t="s">
        <v>35</v>
      </c>
      <c r="B27" s="32" t="n">
        <v>39.5</v>
      </c>
      <c r="C27" s="32" t="n">
        <v>39.5</v>
      </c>
      <c r="D27" s="32" t="n">
        <v>38</v>
      </c>
      <c r="E27" s="32" t="n">
        <v>38</v>
      </c>
      <c r="F27" s="32" t="n">
        <v>38</v>
      </c>
      <c r="G27" s="32" t="n">
        <v>38</v>
      </c>
      <c r="H27" s="33" t="n">
        <f aca="false">G27-C27</f>
        <v>-1.5</v>
      </c>
      <c r="I27" s="34" t="n">
        <f aca="false">H27/C27*100</f>
        <v>-3.79746835443038</v>
      </c>
      <c r="J27" s="35" t="n">
        <v>303892</v>
      </c>
      <c r="K27" s="36" t="n">
        <v>11560754.32</v>
      </c>
      <c r="N27" s="9"/>
      <c r="O27" s="4"/>
      <c r="P27" s="4"/>
    </row>
    <row r="28" customFormat="false" ht="15" hidden="false" customHeight="true" outlineLevel="0" collapsed="false">
      <c r="A28" s="31" t="s">
        <v>36</v>
      </c>
      <c r="B28" s="32" t="n">
        <v>1.38</v>
      </c>
      <c r="C28" s="32" t="n">
        <v>1.38</v>
      </c>
      <c r="D28" s="32" t="n">
        <v>1.44</v>
      </c>
      <c r="E28" s="32" t="n">
        <v>1.44</v>
      </c>
      <c r="F28" s="32" t="n">
        <v>1.4</v>
      </c>
      <c r="G28" s="32" t="n">
        <v>1.4</v>
      </c>
      <c r="H28" s="33" t="n">
        <f aca="false">G28-C28</f>
        <v>0.02</v>
      </c>
      <c r="I28" s="34" t="n">
        <f aca="false">H28/C28*100</f>
        <v>1.44927536231884</v>
      </c>
      <c r="J28" s="35" t="n">
        <v>1978767</v>
      </c>
      <c r="K28" s="36" t="n">
        <v>2824749.88</v>
      </c>
      <c r="N28" s="9"/>
      <c r="O28" s="4"/>
      <c r="P28" s="4"/>
    </row>
    <row r="29" customFormat="false" ht="15" hidden="false" customHeight="true" outlineLevel="0" collapsed="false">
      <c r="A29" s="31" t="s">
        <v>37</v>
      </c>
      <c r="B29" s="32" t="n">
        <v>0.5</v>
      </c>
      <c r="C29" s="32" t="n">
        <v>0.5</v>
      </c>
      <c r="D29" s="32" t="n">
        <v>0.5</v>
      </c>
      <c r="E29" s="32" t="n">
        <v>0.5</v>
      </c>
      <c r="F29" s="32" t="n">
        <v>0.5</v>
      </c>
      <c r="G29" s="32" t="n">
        <v>0.5</v>
      </c>
      <c r="H29" s="33" t="n">
        <f aca="false">G29-C29</f>
        <v>0</v>
      </c>
      <c r="I29" s="34" t="n">
        <f aca="false">H29/C29*100</f>
        <v>0</v>
      </c>
      <c r="J29" s="35" t="n">
        <v>2277759</v>
      </c>
      <c r="K29" s="36" t="n">
        <v>1138879.5</v>
      </c>
      <c r="N29" s="9"/>
      <c r="O29" s="4"/>
      <c r="P29" s="4"/>
    </row>
    <row r="30" customFormat="false" ht="15" hidden="false" customHeight="true" outlineLevel="0" collapsed="false">
      <c r="A30" s="31" t="s">
        <v>38</v>
      </c>
      <c r="B30" s="32" t="n">
        <v>3.67</v>
      </c>
      <c r="C30" s="32" t="n">
        <v>3.67</v>
      </c>
      <c r="D30" s="32" t="n">
        <v>3.51</v>
      </c>
      <c r="E30" s="32" t="n">
        <v>3.51</v>
      </c>
      <c r="F30" s="32" t="n">
        <v>3.51</v>
      </c>
      <c r="G30" s="32" t="n">
        <v>3.51</v>
      </c>
      <c r="H30" s="33" t="n">
        <f aca="false">G30-C30</f>
        <v>-0.16</v>
      </c>
      <c r="I30" s="34" t="n">
        <f aca="false">H30/C30*100</f>
        <v>-4.35967302452317</v>
      </c>
      <c r="J30" s="35" t="n">
        <v>527513</v>
      </c>
      <c r="K30" s="36" t="n">
        <v>1852476.14</v>
      </c>
      <c r="N30" s="9"/>
      <c r="O30" s="4"/>
      <c r="P30" s="4"/>
    </row>
    <row r="31" customFormat="false" ht="15" hidden="false" customHeight="true" outlineLevel="0" collapsed="false">
      <c r="A31" s="31" t="s">
        <v>39</v>
      </c>
      <c r="B31" s="32" t="n">
        <v>2.01</v>
      </c>
      <c r="C31" s="32" t="n">
        <v>2.01</v>
      </c>
      <c r="D31" s="32" t="n">
        <v>2.01</v>
      </c>
      <c r="E31" s="32" t="n">
        <v>1.95</v>
      </c>
      <c r="F31" s="32" t="n">
        <v>1.91</v>
      </c>
      <c r="G31" s="32" t="n">
        <v>1.95</v>
      </c>
      <c r="H31" s="33" t="n">
        <f aca="false">G31-C31</f>
        <v>-0.0599999999999998</v>
      </c>
      <c r="I31" s="34" t="n">
        <f aca="false">H31/C31*100</f>
        <v>-2.98507462686566</v>
      </c>
      <c r="J31" s="35" t="n">
        <v>188923</v>
      </c>
      <c r="K31" s="36" t="n">
        <v>367593.85</v>
      </c>
      <c r="N31" s="9"/>
      <c r="O31" s="4"/>
      <c r="P31" s="4"/>
    </row>
    <row r="32" customFormat="false" ht="15" hidden="false" customHeight="true" outlineLevel="0" collapsed="false">
      <c r="A32" s="31" t="s">
        <v>40</v>
      </c>
      <c r="B32" s="32" t="n">
        <v>2.54</v>
      </c>
      <c r="C32" s="32" t="n">
        <v>2.54</v>
      </c>
      <c r="D32" s="32" t="n">
        <v>2.54</v>
      </c>
      <c r="E32" s="32" t="n">
        <v>2.54</v>
      </c>
      <c r="F32" s="32" t="n">
        <v>2.54</v>
      </c>
      <c r="G32" s="32" t="n">
        <v>2.54</v>
      </c>
      <c r="H32" s="33" t="n">
        <f aca="false">G32-C32</f>
        <v>0</v>
      </c>
      <c r="I32" s="34" t="n">
        <f aca="false">H32/C32*100</f>
        <v>0</v>
      </c>
      <c r="J32" s="35" t="n">
        <v>9430</v>
      </c>
      <c r="K32" s="36" t="n">
        <v>22842.6</v>
      </c>
      <c r="N32" s="9"/>
      <c r="O32" s="4"/>
      <c r="P32" s="4"/>
    </row>
    <row r="33" customFormat="false" ht="15" hidden="false" customHeight="true" outlineLevel="0" collapsed="false">
      <c r="A33" s="31" t="s">
        <v>41</v>
      </c>
      <c r="B33" s="32" t="n">
        <v>205.36</v>
      </c>
      <c r="C33" s="32" t="n">
        <v>205.36</v>
      </c>
      <c r="D33" s="32" t="n">
        <v>206.01</v>
      </c>
      <c r="E33" s="32" t="n">
        <v>206.01</v>
      </c>
      <c r="F33" s="32" t="n">
        <v>205</v>
      </c>
      <c r="G33" s="32" t="n">
        <v>205.05</v>
      </c>
      <c r="H33" s="33" t="n">
        <f aca="false">G33-C33</f>
        <v>-0.310000000000002</v>
      </c>
      <c r="I33" s="34" t="n">
        <f aca="false">H33/C33*100</f>
        <v>-0.150954421503702</v>
      </c>
      <c r="J33" s="35" t="n">
        <v>1271040</v>
      </c>
      <c r="K33" s="36" t="n">
        <v>260656217.39</v>
      </c>
      <c r="N33" s="9"/>
      <c r="O33" s="4"/>
      <c r="P33" s="4"/>
    </row>
    <row r="34" customFormat="false" ht="15" hidden="false" customHeight="true" outlineLevel="0" collapsed="false">
      <c r="A34" s="31" t="s">
        <v>42</v>
      </c>
      <c r="B34" s="32" t="n">
        <v>5.25</v>
      </c>
      <c r="C34" s="32" t="n">
        <v>5.25</v>
      </c>
      <c r="D34" s="32" t="n">
        <v>5.28</v>
      </c>
      <c r="E34" s="32" t="n">
        <v>5.28</v>
      </c>
      <c r="F34" s="32" t="n">
        <v>5.03</v>
      </c>
      <c r="G34" s="32" t="n">
        <v>5.16</v>
      </c>
      <c r="H34" s="33" t="n">
        <f aca="false">G34-C34</f>
        <v>-0.0899999999999999</v>
      </c>
      <c r="I34" s="34" t="n">
        <f aca="false">H34/C34*100</f>
        <v>-1.71428571428571</v>
      </c>
      <c r="J34" s="35" t="n">
        <v>2823774</v>
      </c>
      <c r="K34" s="36" t="n">
        <v>14507951.28</v>
      </c>
      <c r="N34" s="9"/>
      <c r="O34" s="4"/>
      <c r="P34" s="4"/>
    </row>
    <row r="35" customFormat="false" ht="15" hidden="false" customHeight="true" outlineLevel="0" collapsed="false">
      <c r="A35" s="31" t="s">
        <v>43</v>
      </c>
      <c r="B35" s="32" t="n">
        <v>10</v>
      </c>
      <c r="C35" s="32" t="n">
        <v>9.58</v>
      </c>
      <c r="D35" s="32" t="n">
        <v>10</v>
      </c>
      <c r="E35" s="32" t="n">
        <v>9.7</v>
      </c>
      <c r="F35" s="32" t="n">
        <v>9.52</v>
      </c>
      <c r="G35" s="32" t="n">
        <v>9.6</v>
      </c>
      <c r="H35" s="33" t="n">
        <f aca="false">G35-C35</f>
        <v>0.0199999999999996</v>
      </c>
      <c r="I35" s="34" t="n">
        <f aca="false">H35/C35*100</f>
        <v>0.208768267223378</v>
      </c>
      <c r="J35" s="35" t="n">
        <v>1948067</v>
      </c>
      <c r="K35" s="36" t="n">
        <v>18621914.58</v>
      </c>
      <c r="N35" s="9"/>
      <c r="O35" s="4"/>
      <c r="P35" s="4"/>
    </row>
    <row r="36" customFormat="false" ht="15" hidden="false" customHeight="true" outlineLevel="0" collapsed="false">
      <c r="A36" s="31" t="s">
        <v>44</v>
      </c>
      <c r="B36" s="32" t="n">
        <v>1.37</v>
      </c>
      <c r="C36" s="32" t="n">
        <v>1.44</v>
      </c>
      <c r="D36" s="32" t="n">
        <v>1.37</v>
      </c>
      <c r="E36" s="32" t="n">
        <v>1.43</v>
      </c>
      <c r="F36" s="32" t="n">
        <v>1.31</v>
      </c>
      <c r="G36" s="32" t="n">
        <v>1.43</v>
      </c>
      <c r="H36" s="33" t="n">
        <f aca="false">G36-C36</f>
        <v>-0.01</v>
      </c>
      <c r="I36" s="34" t="n">
        <f aca="false">H36/C36*100</f>
        <v>-0.694444444444445</v>
      </c>
      <c r="J36" s="35" t="n">
        <v>38538042</v>
      </c>
      <c r="K36" s="36" t="n">
        <v>54451033.56</v>
      </c>
      <c r="N36" s="9"/>
      <c r="O36" s="4"/>
      <c r="P36" s="4"/>
    </row>
    <row r="37" customFormat="false" ht="15" hidden="false" customHeight="true" outlineLevel="0" collapsed="false">
      <c r="A37" s="31" t="s">
        <v>45</v>
      </c>
      <c r="B37" s="32" t="n">
        <v>27.87</v>
      </c>
      <c r="C37" s="32" t="n">
        <v>27.87</v>
      </c>
      <c r="D37" s="32" t="n">
        <v>27.87</v>
      </c>
      <c r="E37" s="32" t="n">
        <v>27.87</v>
      </c>
      <c r="F37" s="32" t="n">
        <v>27.87</v>
      </c>
      <c r="G37" s="32" t="n">
        <v>27.87</v>
      </c>
      <c r="H37" s="33" t="n">
        <f aca="false">G37-C37</f>
        <v>0</v>
      </c>
      <c r="I37" s="34" t="n">
        <f aca="false">H37/C37*100</f>
        <v>0</v>
      </c>
      <c r="J37" s="35" t="n">
        <v>802</v>
      </c>
      <c r="K37" s="36" t="n">
        <v>21236.96</v>
      </c>
      <c r="N37" s="9"/>
      <c r="O37" s="4"/>
      <c r="P37" s="4"/>
    </row>
    <row r="38" customFormat="false" ht="15" hidden="false" customHeight="true" outlineLevel="0" collapsed="false">
      <c r="A38" s="31" t="s">
        <v>46</v>
      </c>
      <c r="B38" s="32" t="n">
        <v>0.5</v>
      </c>
      <c r="C38" s="32" t="n">
        <v>0.5</v>
      </c>
      <c r="D38" s="32" t="n">
        <v>0.5</v>
      </c>
      <c r="E38" s="32" t="n">
        <v>0.5</v>
      </c>
      <c r="F38" s="32" t="n">
        <v>0.5</v>
      </c>
      <c r="G38" s="32" t="n">
        <v>0.5</v>
      </c>
      <c r="H38" s="33" t="n">
        <f aca="false">G38-C38</f>
        <v>0</v>
      </c>
      <c r="I38" s="34" t="n">
        <f aca="false">H38/C38*100</f>
        <v>0</v>
      </c>
      <c r="J38" s="35" t="n">
        <v>500</v>
      </c>
      <c r="K38" s="36" t="n">
        <v>250</v>
      </c>
      <c r="N38" s="9"/>
      <c r="O38" s="4"/>
      <c r="P38" s="4"/>
    </row>
    <row r="39" customFormat="false" ht="15" hidden="false" customHeight="true" outlineLevel="0" collapsed="false">
      <c r="A39" s="31" t="s">
        <v>47</v>
      </c>
      <c r="B39" s="32" t="n">
        <v>3.79</v>
      </c>
      <c r="C39" s="32" t="n">
        <v>3.79</v>
      </c>
      <c r="D39" s="32" t="n">
        <v>3.79</v>
      </c>
      <c r="E39" s="32" t="n">
        <v>3.79</v>
      </c>
      <c r="F39" s="32" t="n">
        <v>3.68</v>
      </c>
      <c r="G39" s="32" t="n">
        <v>3.79</v>
      </c>
      <c r="H39" s="33" t="n">
        <f aca="false">G39-C39</f>
        <v>0</v>
      </c>
      <c r="I39" s="34" t="n">
        <f aca="false">H39/C39*100</f>
        <v>0</v>
      </c>
      <c r="J39" s="35" t="n">
        <v>994640</v>
      </c>
      <c r="K39" s="36" t="n">
        <v>3732207.7</v>
      </c>
      <c r="N39" s="9"/>
      <c r="O39" s="4"/>
      <c r="P39" s="4"/>
    </row>
    <row r="40" customFormat="false" ht="15" hidden="false" customHeight="true" outlineLevel="0" collapsed="false">
      <c r="A40" s="31" t="s">
        <v>48</v>
      </c>
      <c r="B40" s="32" t="n">
        <v>12.65</v>
      </c>
      <c r="C40" s="32" t="n">
        <v>12.65</v>
      </c>
      <c r="D40" s="32" t="n">
        <v>12.6</v>
      </c>
      <c r="E40" s="32" t="n">
        <v>12.6</v>
      </c>
      <c r="F40" s="32" t="n">
        <v>12.02</v>
      </c>
      <c r="G40" s="32" t="n">
        <v>12.55</v>
      </c>
      <c r="H40" s="33" t="n">
        <f aca="false">G40-C40</f>
        <v>-0.0999999999999996</v>
      </c>
      <c r="I40" s="34" t="n">
        <f aca="false">H40/C40*100</f>
        <v>-0.790513833992092</v>
      </c>
      <c r="J40" s="35" t="n">
        <v>4548227</v>
      </c>
      <c r="K40" s="36" t="n">
        <v>56574351.02</v>
      </c>
      <c r="N40" s="9"/>
      <c r="O40" s="4"/>
      <c r="P40" s="4"/>
    </row>
    <row r="41" customFormat="false" ht="15" hidden="false" customHeight="true" outlineLevel="0" collapsed="false">
      <c r="A41" s="31" t="s">
        <v>49</v>
      </c>
      <c r="B41" s="32" t="n">
        <v>5</v>
      </c>
      <c r="C41" s="32" t="n">
        <v>5</v>
      </c>
      <c r="D41" s="32" t="n">
        <v>5</v>
      </c>
      <c r="E41" s="32" t="n">
        <v>5</v>
      </c>
      <c r="F41" s="32" t="n">
        <v>5</v>
      </c>
      <c r="G41" s="32" t="n">
        <v>5</v>
      </c>
      <c r="H41" s="33" t="n">
        <f aca="false">G41-C41</f>
        <v>0</v>
      </c>
      <c r="I41" s="34" t="n">
        <f aca="false">H41/C41*100</f>
        <v>0</v>
      </c>
      <c r="J41" s="35" t="n">
        <v>100</v>
      </c>
      <c r="K41" s="36" t="n">
        <v>475</v>
      </c>
      <c r="N41" s="9"/>
      <c r="O41" s="4"/>
      <c r="P41" s="4"/>
    </row>
    <row r="42" customFormat="false" ht="15" hidden="false" customHeight="true" outlineLevel="0" collapsed="false">
      <c r="A42" s="31" t="s">
        <v>50</v>
      </c>
      <c r="B42" s="32" t="n">
        <v>0.5</v>
      </c>
      <c r="C42" s="32" t="n">
        <v>0.5</v>
      </c>
      <c r="D42" s="32" t="n">
        <v>0.5</v>
      </c>
      <c r="E42" s="32" t="n">
        <v>0.5</v>
      </c>
      <c r="F42" s="32" t="n">
        <v>0.5</v>
      </c>
      <c r="G42" s="32" t="n">
        <v>0.5</v>
      </c>
      <c r="H42" s="33" t="n">
        <f aca="false">G42-C42</f>
        <v>0</v>
      </c>
      <c r="I42" s="34" t="n">
        <f aca="false">H42/C42*100</f>
        <v>0</v>
      </c>
      <c r="J42" s="35" t="n">
        <v>35200</v>
      </c>
      <c r="K42" s="36" t="n">
        <v>17600</v>
      </c>
      <c r="N42" s="9"/>
      <c r="O42" s="4"/>
      <c r="P42" s="4"/>
    </row>
    <row r="43" customFormat="false" ht="15" hidden="false" customHeight="true" outlineLevel="0" collapsed="false">
      <c r="A43" s="31" t="s">
        <v>51</v>
      </c>
      <c r="B43" s="32" t="n">
        <v>6.85</v>
      </c>
      <c r="C43" s="32" t="n">
        <v>6.75</v>
      </c>
      <c r="D43" s="32" t="n">
        <v>6.85</v>
      </c>
      <c r="E43" s="32" t="n">
        <v>6.94</v>
      </c>
      <c r="F43" s="32" t="n">
        <v>6.65</v>
      </c>
      <c r="G43" s="32" t="n">
        <v>6.7</v>
      </c>
      <c r="H43" s="33" t="n">
        <f aca="false">G43-C43</f>
        <v>-0.0499999999999998</v>
      </c>
      <c r="I43" s="34" t="n">
        <f aca="false">H43/C43*100</f>
        <v>-0.740740740740738</v>
      </c>
      <c r="J43" s="35" t="n">
        <v>25595616</v>
      </c>
      <c r="K43" s="36" t="n">
        <v>172796236.66</v>
      </c>
      <c r="N43" s="9"/>
      <c r="O43" s="4"/>
      <c r="P43" s="4"/>
    </row>
    <row r="44" customFormat="false" ht="15" hidden="false" customHeight="true" outlineLevel="0" collapsed="false">
      <c r="A44" s="31" t="s">
        <v>52</v>
      </c>
      <c r="B44" s="32" t="n">
        <v>1.41</v>
      </c>
      <c r="C44" s="32" t="n">
        <v>1.41</v>
      </c>
      <c r="D44" s="32" t="n">
        <v>1.41</v>
      </c>
      <c r="E44" s="32" t="n">
        <v>1.47</v>
      </c>
      <c r="F44" s="32" t="n">
        <v>1.37</v>
      </c>
      <c r="G44" s="32" t="n">
        <v>1.42</v>
      </c>
      <c r="H44" s="33" t="n">
        <f aca="false">G44-C44</f>
        <v>0.01</v>
      </c>
      <c r="I44" s="34" t="n">
        <f aca="false">H44/C44*100</f>
        <v>0.709219858156029</v>
      </c>
      <c r="J44" s="35" t="n">
        <v>41459591</v>
      </c>
      <c r="K44" s="36" t="n">
        <v>59033237.34</v>
      </c>
      <c r="N44" s="9"/>
      <c r="O44" s="4"/>
      <c r="P44" s="4"/>
    </row>
    <row r="45" customFormat="false" ht="15" hidden="false" customHeight="true" outlineLevel="0" collapsed="false">
      <c r="A45" s="31" t="s">
        <v>53</v>
      </c>
      <c r="B45" s="32" t="n">
        <v>1.35</v>
      </c>
      <c r="C45" s="32" t="n">
        <v>1.35</v>
      </c>
      <c r="D45" s="32" t="n">
        <v>1.36</v>
      </c>
      <c r="E45" s="32" t="n">
        <v>1.4</v>
      </c>
      <c r="F45" s="32" t="n">
        <v>1.34</v>
      </c>
      <c r="G45" s="32" t="n">
        <v>1.37</v>
      </c>
      <c r="H45" s="33" t="n">
        <f aca="false">G45-C45</f>
        <v>0.02</v>
      </c>
      <c r="I45" s="34" t="n">
        <f aca="false">H45/C45*100</f>
        <v>1.48148148148148</v>
      </c>
      <c r="J45" s="35" t="n">
        <v>23228637</v>
      </c>
      <c r="K45" s="36" t="n">
        <v>32065639.33</v>
      </c>
      <c r="N45" s="9"/>
      <c r="O45" s="4"/>
      <c r="P45" s="4"/>
    </row>
    <row r="46" customFormat="false" ht="15" hidden="false" customHeight="true" outlineLevel="0" collapsed="false">
      <c r="A46" s="31" t="s">
        <v>54</v>
      </c>
      <c r="B46" s="32" t="n">
        <v>2.86</v>
      </c>
      <c r="C46" s="32" t="n">
        <v>2.86</v>
      </c>
      <c r="D46" s="32" t="n">
        <v>2.86</v>
      </c>
      <c r="E46" s="32" t="n">
        <v>2.86</v>
      </c>
      <c r="F46" s="32" t="n">
        <v>2.86</v>
      </c>
      <c r="G46" s="32" t="n">
        <v>2.86</v>
      </c>
      <c r="H46" s="33" t="n">
        <f aca="false">G46-C46</f>
        <v>0</v>
      </c>
      <c r="I46" s="34" t="n">
        <f aca="false">H46/C46*100</f>
        <v>0</v>
      </c>
      <c r="J46" s="35" t="n">
        <v>546402</v>
      </c>
      <c r="K46" s="36" t="n">
        <v>1632431.9</v>
      </c>
      <c r="N46" s="9"/>
      <c r="O46" s="4"/>
      <c r="P46" s="4"/>
    </row>
    <row r="47" customFormat="false" ht="15" hidden="false" customHeight="true" outlineLevel="0" collapsed="false">
      <c r="A47" s="31" t="s">
        <v>55</v>
      </c>
      <c r="B47" s="32" t="n">
        <v>0.54</v>
      </c>
      <c r="C47" s="32" t="n">
        <v>0.54</v>
      </c>
      <c r="D47" s="32" t="n">
        <v>0.54</v>
      </c>
      <c r="E47" s="32" t="n">
        <v>0.54</v>
      </c>
      <c r="F47" s="32" t="n">
        <v>0.54</v>
      </c>
      <c r="G47" s="32" t="n">
        <v>0.54</v>
      </c>
      <c r="H47" s="33" t="n">
        <f aca="false">G47-C47</f>
        <v>0</v>
      </c>
      <c r="I47" s="34" t="n">
        <f aca="false">H47/C47*100</f>
        <v>0</v>
      </c>
      <c r="J47" s="35" t="n">
        <v>106950</v>
      </c>
      <c r="K47" s="36" t="n">
        <v>57753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1" t="s">
        <v>56</v>
      </c>
      <c r="B48" s="32" t="n">
        <v>27</v>
      </c>
      <c r="C48" s="32" t="n">
        <v>27</v>
      </c>
      <c r="D48" s="32" t="n">
        <v>27</v>
      </c>
      <c r="E48" s="32" t="n">
        <v>27.1</v>
      </c>
      <c r="F48" s="32" t="n">
        <v>26.98</v>
      </c>
      <c r="G48" s="32" t="n">
        <v>27</v>
      </c>
      <c r="H48" s="33" t="n">
        <f aca="false">G48-C48</f>
        <v>0</v>
      </c>
      <c r="I48" s="34" t="n">
        <f aca="false">H48/C48*100</f>
        <v>0</v>
      </c>
      <c r="J48" s="35" t="n">
        <v>2539763</v>
      </c>
      <c r="K48" s="36" t="n">
        <v>68609754.35</v>
      </c>
      <c r="N48" s="9"/>
      <c r="O48" s="4"/>
      <c r="P48" s="4"/>
    </row>
    <row r="49" customFormat="false" ht="15" hidden="false" customHeight="true" outlineLevel="0" collapsed="false">
      <c r="A49" s="31" t="s">
        <v>57</v>
      </c>
      <c r="B49" s="32" t="n">
        <v>60.94</v>
      </c>
      <c r="C49" s="32" t="n">
        <v>64.14</v>
      </c>
      <c r="D49" s="32" t="n">
        <v>60.94</v>
      </c>
      <c r="E49" s="32" t="n">
        <v>60.9</v>
      </c>
      <c r="F49" s="32" t="n">
        <v>58</v>
      </c>
      <c r="G49" s="32" t="n">
        <v>58</v>
      </c>
      <c r="H49" s="33" t="n">
        <f aca="false">G49-C49</f>
        <v>-6.14</v>
      </c>
      <c r="I49" s="34" t="n">
        <f aca="false">H49/C49*100</f>
        <v>-9.57280947926411</v>
      </c>
      <c r="J49" s="35" t="n">
        <v>1250125</v>
      </c>
      <c r="K49" s="36" t="n">
        <v>74023522.06</v>
      </c>
      <c r="N49" s="9"/>
      <c r="O49" s="4"/>
      <c r="P49" s="4"/>
    </row>
    <row r="50" customFormat="false" ht="15" hidden="false" customHeight="true" outlineLevel="0" collapsed="false">
      <c r="A50" s="31" t="s">
        <v>58</v>
      </c>
      <c r="B50" s="32" t="n">
        <v>0.5</v>
      </c>
      <c r="C50" s="32" t="n">
        <v>0.5</v>
      </c>
      <c r="D50" s="32" t="n">
        <v>0.5</v>
      </c>
      <c r="E50" s="32" t="n">
        <v>0.5</v>
      </c>
      <c r="F50" s="32" t="n">
        <v>0.5</v>
      </c>
      <c r="G50" s="32" t="n">
        <v>0.5</v>
      </c>
      <c r="H50" s="33" t="n">
        <f aca="false">G50-C50</f>
        <v>0</v>
      </c>
      <c r="I50" s="34" t="n">
        <f aca="false">H50/C50*100</f>
        <v>0</v>
      </c>
      <c r="J50" s="35" t="n">
        <v>1300</v>
      </c>
      <c r="K50" s="36" t="n">
        <v>650</v>
      </c>
      <c r="N50" s="9"/>
      <c r="O50" s="4"/>
      <c r="P50" s="4"/>
    </row>
    <row r="51" customFormat="false" ht="17.25" hidden="false" customHeight="true" outlineLevel="0" collapsed="false">
      <c r="A51" s="31" t="s">
        <v>59</v>
      </c>
      <c r="B51" s="32" t="n">
        <v>21.68</v>
      </c>
      <c r="C51" s="32" t="n">
        <v>20.65</v>
      </c>
      <c r="D51" s="32" t="n">
        <v>21.68</v>
      </c>
      <c r="E51" s="32" t="n">
        <v>21.68</v>
      </c>
      <c r="F51" s="32" t="n">
        <v>20.65</v>
      </c>
      <c r="G51" s="32" t="n">
        <v>20.65</v>
      </c>
      <c r="H51" s="33" t="n">
        <f aca="false">G51-C51</f>
        <v>0</v>
      </c>
      <c r="I51" s="34" t="n">
        <f aca="false">H51/C51*100</f>
        <v>0</v>
      </c>
      <c r="J51" s="35" t="n">
        <v>85342</v>
      </c>
      <c r="K51" s="36" t="n">
        <v>1789049.52</v>
      </c>
      <c r="N51" s="9"/>
      <c r="O51" s="4"/>
      <c r="P51" s="4"/>
    </row>
    <row r="52" customFormat="false" ht="15" hidden="false" customHeight="true" outlineLevel="0" collapsed="false">
      <c r="A52" s="31" t="s">
        <v>60</v>
      </c>
      <c r="B52" s="32" t="n">
        <v>0.5</v>
      </c>
      <c r="C52" s="32" t="n">
        <v>0.5</v>
      </c>
      <c r="D52" s="32" t="n">
        <v>0.5</v>
      </c>
      <c r="E52" s="32" t="n">
        <v>0.5</v>
      </c>
      <c r="F52" s="32" t="n">
        <v>0.5</v>
      </c>
      <c r="G52" s="32" t="n">
        <v>0.5</v>
      </c>
      <c r="H52" s="33" t="n">
        <f aca="false">G52-C52</f>
        <v>0</v>
      </c>
      <c r="I52" s="34" t="n">
        <f aca="false">H52/C52*100</f>
        <v>0</v>
      </c>
      <c r="J52" s="35" t="n">
        <v>600</v>
      </c>
      <c r="K52" s="36" t="n">
        <v>300</v>
      </c>
      <c r="N52" s="9"/>
      <c r="O52" s="4"/>
      <c r="P52" s="4"/>
    </row>
    <row r="53" customFormat="false" ht="15" hidden="false" customHeight="true" outlineLevel="0" collapsed="false">
      <c r="A53" s="31" t="s">
        <v>61</v>
      </c>
      <c r="B53" s="32" t="n">
        <v>0.81</v>
      </c>
      <c r="C53" s="32" t="n">
        <v>0.81</v>
      </c>
      <c r="D53" s="32" t="n">
        <v>0.81</v>
      </c>
      <c r="E53" s="32" t="n">
        <v>0.81</v>
      </c>
      <c r="F53" s="32" t="n">
        <v>0.81</v>
      </c>
      <c r="G53" s="32" t="n">
        <v>0.81</v>
      </c>
      <c r="H53" s="33" t="n">
        <f aca="false">G53-C53</f>
        <v>0</v>
      </c>
      <c r="I53" s="34" t="n">
        <f aca="false">H53/C53*100</f>
        <v>0</v>
      </c>
      <c r="J53" s="35" t="n">
        <v>4328</v>
      </c>
      <c r="K53" s="36" t="n">
        <v>3678.8</v>
      </c>
      <c r="N53" s="9"/>
      <c r="O53" s="4"/>
      <c r="P53" s="4"/>
    </row>
    <row r="54" customFormat="false" ht="15" hidden="false" customHeight="true" outlineLevel="0" collapsed="false">
      <c r="A54" s="31" t="s">
        <v>62</v>
      </c>
      <c r="B54" s="32" t="n">
        <v>33.5</v>
      </c>
      <c r="C54" s="32" t="n">
        <v>33.7</v>
      </c>
      <c r="D54" s="32" t="n">
        <v>33.5</v>
      </c>
      <c r="E54" s="32" t="n">
        <v>33.98</v>
      </c>
      <c r="F54" s="32" t="n">
        <v>33.5</v>
      </c>
      <c r="G54" s="32" t="n">
        <v>33.73</v>
      </c>
      <c r="H54" s="33" t="n">
        <f aca="false">G54-C54</f>
        <v>0.029999999999994</v>
      </c>
      <c r="I54" s="34" t="n">
        <f aca="false">H54/C54*100</f>
        <v>0.0890207715133354</v>
      </c>
      <c r="J54" s="35" t="n">
        <v>22902055</v>
      </c>
      <c r="K54" s="36" t="n">
        <v>771568285.03</v>
      </c>
      <c r="N54" s="9"/>
      <c r="O54" s="4"/>
      <c r="P54" s="4"/>
    </row>
    <row r="55" customFormat="false" ht="15" hidden="false" customHeight="true" outlineLevel="0" collapsed="false">
      <c r="A55" s="31" t="s">
        <v>63</v>
      </c>
      <c r="B55" s="32" t="n">
        <v>0.5</v>
      </c>
      <c r="C55" s="32" t="n">
        <v>0.5</v>
      </c>
      <c r="D55" s="32" t="n">
        <v>0.5</v>
      </c>
      <c r="E55" s="32" t="n">
        <v>0.5</v>
      </c>
      <c r="F55" s="32" t="n">
        <v>0.5</v>
      </c>
      <c r="G55" s="32" t="n">
        <v>0.5</v>
      </c>
      <c r="H55" s="33" t="n">
        <f aca="false">G55-C55</f>
        <v>0</v>
      </c>
      <c r="I55" s="34" t="n">
        <f aca="false">H55/C55*100</f>
        <v>0</v>
      </c>
      <c r="J55" s="35" t="n">
        <v>1000</v>
      </c>
      <c r="K55" s="36" t="n">
        <v>500</v>
      </c>
      <c r="N55" s="9"/>
      <c r="O55" s="4"/>
      <c r="P55" s="4"/>
    </row>
    <row r="56" customFormat="false" ht="15" hidden="false" customHeight="true" outlineLevel="0" collapsed="false">
      <c r="A56" s="31" t="s">
        <v>64</v>
      </c>
      <c r="B56" s="32" t="n">
        <v>73</v>
      </c>
      <c r="C56" s="32" t="n">
        <v>73</v>
      </c>
      <c r="D56" s="32" t="n">
        <v>73</v>
      </c>
      <c r="E56" s="32" t="n">
        <v>73</v>
      </c>
      <c r="F56" s="32" t="n">
        <v>73</v>
      </c>
      <c r="G56" s="32" t="n">
        <v>73</v>
      </c>
      <c r="H56" s="33" t="n">
        <f aca="false">G56-C56</f>
        <v>0</v>
      </c>
      <c r="I56" s="34" t="n">
        <f aca="false">H56/C56*100</f>
        <v>0</v>
      </c>
      <c r="J56" s="35" t="n">
        <v>182445</v>
      </c>
      <c r="K56" s="36" t="n">
        <v>13287159.88</v>
      </c>
      <c r="N56" s="9"/>
      <c r="O56" s="4"/>
      <c r="P56" s="4"/>
    </row>
    <row r="57" customFormat="false" ht="15" hidden="false" customHeight="true" outlineLevel="0" collapsed="false">
      <c r="A57" s="31" t="s">
        <v>65</v>
      </c>
      <c r="B57" s="32" t="n">
        <v>0.5</v>
      </c>
      <c r="C57" s="32" t="n">
        <v>0.5</v>
      </c>
      <c r="D57" s="32" t="n">
        <v>0.5</v>
      </c>
      <c r="E57" s="32" t="n">
        <v>0.5</v>
      </c>
      <c r="F57" s="32" t="n">
        <v>0.5</v>
      </c>
      <c r="G57" s="32" t="n">
        <v>0.5</v>
      </c>
      <c r="H57" s="33" t="n">
        <f aca="false">G57-C57</f>
        <v>0</v>
      </c>
      <c r="I57" s="34" t="n">
        <f aca="false">H57/C57*100</f>
        <v>0</v>
      </c>
      <c r="J57" s="35" t="n">
        <v>120000</v>
      </c>
      <c r="K57" s="36" t="n">
        <v>60000</v>
      </c>
      <c r="N57" s="9"/>
      <c r="O57" s="4"/>
      <c r="P57" s="4"/>
    </row>
    <row r="58" customFormat="false" ht="15" hidden="false" customHeight="true" outlineLevel="0" collapsed="false">
      <c r="A58" s="31" t="s">
        <v>66</v>
      </c>
      <c r="B58" s="32" t="n">
        <v>2.17</v>
      </c>
      <c r="C58" s="32" t="n">
        <v>2.17</v>
      </c>
      <c r="D58" s="32" t="n">
        <v>2.27</v>
      </c>
      <c r="E58" s="32" t="n">
        <v>2.27</v>
      </c>
      <c r="F58" s="32" t="n">
        <v>2.18</v>
      </c>
      <c r="G58" s="32" t="n">
        <v>2.27</v>
      </c>
      <c r="H58" s="33" t="n">
        <f aca="false">G58-C58</f>
        <v>0.1</v>
      </c>
      <c r="I58" s="34" t="n">
        <f aca="false">H58/C58*100</f>
        <v>4.60829493087558</v>
      </c>
      <c r="J58" s="35" t="n">
        <v>3566744</v>
      </c>
      <c r="K58" s="36" t="n">
        <v>8034634.71</v>
      </c>
      <c r="N58" s="9"/>
      <c r="O58" s="4"/>
      <c r="P58" s="4"/>
    </row>
    <row r="59" customFormat="false" ht="15" hidden="false" customHeight="true" outlineLevel="0" collapsed="false">
      <c r="A59" s="31" t="s">
        <v>67</v>
      </c>
      <c r="B59" s="32" t="n">
        <v>1.44</v>
      </c>
      <c r="C59" s="32" t="n">
        <v>1.44</v>
      </c>
      <c r="D59" s="32" t="n">
        <v>1.44</v>
      </c>
      <c r="E59" s="32" t="n">
        <v>1.44</v>
      </c>
      <c r="F59" s="32" t="n">
        <v>1.44</v>
      </c>
      <c r="G59" s="32" t="n">
        <v>1.44</v>
      </c>
      <c r="H59" s="33" t="n">
        <f aca="false">G59-C59</f>
        <v>0</v>
      </c>
      <c r="I59" s="34" t="n">
        <f aca="false">H59/C59*100</f>
        <v>0</v>
      </c>
      <c r="J59" s="35" t="n">
        <v>7980</v>
      </c>
      <c r="K59" s="36" t="n">
        <v>11642.7</v>
      </c>
      <c r="N59" s="9"/>
      <c r="O59" s="4"/>
      <c r="P59" s="4"/>
    </row>
    <row r="60" customFormat="false" ht="15" hidden="false" customHeight="true" outlineLevel="0" collapsed="false">
      <c r="A60" s="31" t="s">
        <v>68</v>
      </c>
      <c r="B60" s="32" t="n">
        <v>30</v>
      </c>
      <c r="C60" s="32" t="n">
        <v>29.45</v>
      </c>
      <c r="D60" s="32" t="n">
        <v>30</v>
      </c>
      <c r="E60" s="32" t="n">
        <v>30</v>
      </c>
      <c r="F60" s="32" t="n">
        <v>29.03</v>
      </c>
      <c r="G60" s="32" t="n">
        <v>30</v>
      </c>
      <c r="H60" s="33" t="n">
        <f aca="false">G60-C60</f>
        <v>0.550000000000001</v>
      </c>
      <c r="I60" s="34" t="n">
        <f aca="false">H60/C60*100</f>
        <v>1.86757215619695</v>
      </c>
      <c r="J60" s="35" t="n">
        <v>393273</v>
      </c>
      <c r="K60" s="36" t="n">
        <v>11712453</v>
      </c>
      <c r="L60" s="38"/>
      <c r="N60" s="9"/>
      <c r="O60" s="4"/>
      <c r="P60" s="4"/>
    </row>
    <row r="61" customFormat="false" ht="15" hidden="false" customHeight="true" outlineLevel="0" collapsed="false">
      <c r="A61" s="31" t="s">
        <v>69</v>
      </c>
      <c r="B61" s="32" t="n">
        <v>0.5</v>
      </c>
      <c r="C61" s="32" t="n">
        <v>0.5</v>
      </c>
      <c r="D61" s="32" t="n">
        <v>0.5</v>
      </c>
      <c r="E61" s="32" t="n">
        <v>0.5</v>
      </c>
      <c r="F61" s="32" t="n">
        <v>0.5</v>
      </c>
      <c r="G61" s="32" t="n">
        <v>0.5</v>
      </c>
      <c r="H61" s="33" t="n">
        <f aca="false">G61-C61</f>
        <v>0</v>
      </c>
      <c r="I61" s="34" t="n">
        <f aca="false">H61/C61*100</f>
        <v>0</v>
      </c>
      <c r="J61" s="35" t="n">
        <v>10</v>
      </c>
      <c r="K61" s="36" t="n">
        <v>5</v>
      </c>
      <c r="N61" s="9"/>
      <c r="O61" s="4"/>
      <c r="P61" s="4"/>
    </row>
    <row r="62" customFormat="false" ht="15" hidden="false" customHeight="true" outlineLevel="0" collapsed="false">
      <c r="A62" s="31" t="s">
        <v>70</v>
      </c>
      <c r="B62" s="32" t="n">
        <v>0.83</v>
      </c>
      <c r="C62" s="32" t="n">
        <v>0.83</v>
      </c>
      <c r="D62" s="32" t="n">
        <v>0.87</v>
      </c>
      <c r="E62" s="32" t="n">
        <v>0.87</v>
      </c>
      <c r="F62" s="32" t="n">
        <v>0.85</v>
      </c>
      <c r="G62" s="32" t="n">
        <v>0.85</v>
      </c>
      <c r="H62" s="33" t="n">
        <f aca="false">G62-C62</f>
        <v>0.02</v>
      </c>
      <c r="I62" s="34" t="n">
        <f aca="false">H62/C62*100</f>
        <v>2.40963855421687</v>
      </c>
      <c r="J62" s="35" t="n">
        <v>2314000</v>
      </c>
      <c r="K62" s="36" t="n">
        <v>1969200</v>
      </c>
      <c r="N62" s="9"/>
      <c r="O62" s="4"/>
      <c r="P62" s="4"/>
    </row>
    <row r="63" customFormat="false" ht="15" hidden="false" customHeight="true" outlineLevel="0" collapsed="false">
      <c r="A63" s="31" t="s">
        <v>71</v>
      </c>
      <c r="B63" s="32" t="n">
        <v>0.5</v>
      </c>
      <c r="C63" s="32" t="n">
        <v>0.5</v>
      </c>
      <c r="D63" s="32" t="n">
        <v>0.5</v>
      </c>
      <c r="E63" s="32" t="n">
        <v>0.5</v>
      </c>
      <c r="F63" s="32" t="n">
        <v>0.5</v>
      </c>
      <c r="G63" s="32" t="n">
        <v>0.5</v>
      </c>
      <c r="H63" s="33" t="n">
        <f aca="false">G63-C63</f>
        <v>0</v>
      </c>
      <c r="I63" s="34" t="n">
        <f aca="false">H63/C63*100</f>
        <v>0</v>
      </c>
      <c r="J63" s="35" t="n">
        <v>48100</v>
      </c>
      <c r="K63" s="36" t="n">
        <v>24050</v>
      </c>
      <c r="N63" s="9"/>
      <c r="O63" s="4"/>
      <c r="P63" s="4"/>
    </row>
    <row r="64" customFormat="false" ht="15" hidden="false" customHeight="true" outlineLevel="0" collapsed="false">
      <c r="A64" s="31" t="s">
        <v>72</v>
      </c>
      <c r="B64" s="32" t="n">
        <v>39.8</v>
      </c>
      <c r="C64" s="32" t="n">
        <v>39.8</v>
      </c>
      <c r="D64" s="32" t="n">
        <v>39.8</v>
      </c>
      <c r="E64" s="32" t="n">
        <v>39.8</v>
      </c>
      <c r="F64" s="32" t="n">
        <v>39.8</v>
      </c>
      <c r="G64" s="32" t="n">
        <v>39.8</v>
      </c>
      <c r="H64" s="33" t="n">
        <f aca="false">G64-C64</f>
        <v>0</v>
      </c>
      <c r="I64" s="34" t="n">
        <f aca="false">H64/C64*100</f>
        <v>0</v>
      </c>
      <c r="J64" s="35" t="n">
        <v>62459</v>
      </c>
      <c r="K64" s="36" t="n">
        <v>2429093.64</v>
      </c>
      <c r="N64" s="9"/>
      <c r="O64" s="4"/>
      <c r="P64" s="4"/>
    </row>
    <row r="65" customFormat="false" ht="15" hidden="false" customHeight="true" outlineLevel="0" collapsed="false">
      <c r="A65" s="31" t="s">
        <v>73</v>
      </c>
      <c r="B65" s="32" t="n">
        <v>0.5</v>
      </c>
      <c r="C65" s="32" t="n">
        <v>0.5</v>
      </c>
      <c r="D65" s="32" t="n">
        <v>0.5</v>
      </c>
      <c r="E65" s="32" t="n">
        <v>0.5</v>
      </c>
      <c r="F65" s="32" t="n">
        <v>0.5</v>
      </c>
      <c r="G65" s="32" t="n">
        <v>0.5</v>
      </c>
      <c r="H65" s="33" t="n">
        <f aca="false">G65-C65</f>
        <v>0</v>
      </c>
      <c r="I65" s="34" t="n">
        <f aca="false">H65/C65*100</f>
        <v>0</v>
      </c>
      <c r="J65" s="35" t="n">
        <v>51200</v>
      </c>
      <c r="K65" s="36" t="n">
        <v>25600</v>
      </c>
      <c r="N65" s="9"/>
      <c r="O65" s="4"/>
      <c r="P65" s="4"/>
    </row>
    <row r="66" customFormat="false" ht="15" hidden="false" customHeight="true" outlineLevel="0" collapsed="false">
      <c r="A66" s="31" t="s">
        <v>74</v>
      </c>
      <c r="B66" s="32" t="n">
        <v>0.98</v>
      </c>
      <c r="C66" s="32" t="n">
        <v>0.98</v>
      </c>
      <c r="D66" s="32" t="n">
        <v>1.02</v>
      </c>
      <c r="E66" s="32" t="n">
        <v>1.02</v>
      </c>
      <c r="F66" s="32" t="n">
        <v>1.02</v>
      </c>
      <c r="G66" s="32" t="n">
        <v>1.02</v>
      </c>
      <c r="H66" s="33" t="n">
        <f aca="false">G66-C66</f>
        <v>0.04</v>
      </c>
      <c r="I66" s="34" t="n">
        <f aca="false">H66/C66*100</f>
        <v>4.08163265306123</v>
      </c>
      <c r="J66" s="35" t="n">
        <v>180809</v>
      </c>
      <c r="K66" s="36" t="n">
        <v>178120.46</v>
      </c>
      <c r="N66" s="9"/>
      <c r="O66" s="4"/>
      <c r="P66" s="4"/>
    </row>
    <row r="67" customFormat="false" ht="15" hidden="false" customHeight="true" outlineLevel="0" collapsed="false">
      <c r="A67" s="31" t="s">
        <v>75</v>
      </c>
      <c r="B67" s="32" t="n">
        <v>0.81</v>
      </c>
      <c r="C67" s="32" t="n">
        <v>0.81</v>
      </c>
      <c r="D67" s="32" t="n">
        <v>0.85</v>
      </c>
      <c r="E67" s="32" t="n">
        <v>0.85</v>
      </c>
      <c r="F67" s="32" t="n">
        <v>0.77</v>
      </c>
      <c r="G67" s="32" t="n">
        <v>0.77</v>
      </c>
      <c r="H67" s="33" t="n">
        <f aca="false">G67-C67</f>
        <v>-0.04</v>
      </c>
      <c r="I67" s="34" t="n">
        <f aca="false">H67/C67*100</f>
        <v>-4.93827160493828</v>
      </c>
      <c r="J67" s="35" t="n">
        <v>571760</v>
      </c>
      <c r="K67" s="36" t="n">
        <v>453948.71</v>
      </c>
      <c r="N67" s="9"/>
      <c r="O67" s="4"/>
      <c r="P67" s="4"/>
    </row>
    <row r="68" customFormat="false" ht="15" hidden="false" customHeight="true" outlineLevel="0" collapsed="false">
      <c r="A68" s="31" t="s">
        <v>76</v>
      </c>
      <c r="B68" s="32" t="n">
        <v>0.59</v>
      </c>
      <c r="C68" s="32" t="n">
        <v>0.59</v>
      </c>
      <c r="D68" s="32" t="n">
        <v>0.59</v>
      </c>
      <c r="E68" s="32" t="n">
        <v>0.59</v>
      </c>
      <c r="F68" s="32" t="n">
        <v>0.59</v>
      </c>
      <c r="G68" s="32" t="n">
        <v>0.59</v>
      </c>
      <c r="H68" s="33" t="n">
        <f aca="false">G68-C68</f>
        <v>0</v>
      </c>
      <c r="I68" s="34" t="n">
        <f aca="false">H68/C68*100</f>
        <v>0</v>
      </c>
      <c r="J68" s="35" t="n">
        <v>1000</v>
      </c>
      <c r="K68" s="36" t="n">
        <v>570</v>
      </c>
      <c r="N68" s="9"/>
      <c r="O68" s="4"/>
      <c r="P68" s="4"/>
    </row>
    <row r="69" customFormat="false" ht="15" hidden="false" customHeight="true" outlineLevel="0" collapsed="false">
      <c r="A69" s="31" t="s">
        <v>77</v>
      </c>
      <c r="B69" s="32" t="n">
        <v>0.89</v>
      </c>
      <c r="C69" s="32" t="n">
        <v>0.89</v>
      </c>
      <c r="D69" s="32" t="n">
        <v>0.91</v>
      </c>
      <c r="E69" s="32" t="n">
        <v>0.93</v>
      </c>
      <c r="F69" s="32" t="n">
        <v>0.89</v>
      </c>
      <c r="G69" s="32" t="n">
        <v>0.9</v>
      </c>
      <c r="H69" s="33" t="n">
        <f aca="false">G69-C69</f>
        <v>0.01</v>
      </c>
      <c r="I69" s="34" t="n">
        <f aca="false">H69/C69*100</f>
        <v>1.12359550561798</v>
      </c>
      <c r="J69" s="35" t="n">
        <v>3819617</v>
      </c>
      <c r="K69" s="36" t="n">
        <v>3457731.09</v>
      </c>
      <c r="N69" s="9"/>
      <c r="O69" s="4"/>
      <c r="P69" s="4"/>
    </row>
    <row r="70" customFormat="false" ht="15" hidden="false" customHeight="true" outlineLevel="0" collapsed="false">
      <c r="A70" s="31" t="s">
        <v>78</v>
      </c>
      <c r="B70" s="32" t="n">
        <v>2.43</v>
      </c>
      <c r="C70" s="32" t="n">
        <v>2.43</v>
      </c>
      <c r="D70" s="32" t="n">
        <v>2.45</v>
      </c>
      <c r="E70" s="32" t="n">
        <v>2.45</v>
      </c>
      <c r="F70" s="32" t="n">
        <v>2.4</v>
      </c>
      <c r="G70" s="32" t="n">
        <v>2.4</v>
      </c>
      <c r="H70" s="33" t="n">
        <f aca="false">G70-C70</f>
        <v>-0.0300000000000003</v>
      </c>
      <c r="I70" s="34" t="n">
        <f aca="false">H70/C70*100</f>
        <v>-1.23456790123458</v>
      </c>
      <c r="J70" s="35" t="n">
        <v>296135</v>
      </c>
      <c r="K70" s="36" t="n">
        <v>721824.34</v>
      </c>
      <c r="N70" s="9"/>
      <c r="O70" s="4"/>
      <c r="P70" s="4"/>
    </row>
    <row r="71" customFormat="false" ht="15" hidden="false" customHeight="true" outlineLevel="0" collapsed="false">
      <c r="A71" s="31" t="s">
        <v>79</v>
      </c>
      <c r="B71" s="32" t="n">
        <v>3.27</v>
      </c>
      <c r="C71" s="32" t="n">
        <v>3.12</v>
      </c>
      <c r="D71" s="32" t="n">
        <v>3.27</v>
      </c>
      <c r="E71" s="32" t="n">
        <v>3.43</v>
      </c>
      <c r="F71" s="32" t="n">
        <v>3.43</v>
      </c>
      <c r="G71" s="32" t="n">
        <v>3.43</v>
      </c>
      <c r="H71" s="33" t="n">
        <f aca="false">G71-C71</f>
        <v>0.31</v>
      </c>
      <c r="I71" s="34" t="n">
        <f aca="false">H71/C71*100</f>
        <v>9.93589743589744</v>
      </c>
      <c r="J71" s="35" t="n">
        <v>2211323</v>
      </c>
      <c r="K71" s="36" t="n">
        <v>7572649.09</v>
      </c>
      <c r="N71" s="9"/>
      <c r="O71" s="4"/>
      <c r="P71" s="4"/>
    </row>
    <row r="72" customFormat="false" ht="15" hidden="false" customHeight="true" outlineLevel="0" collapsed="false">
      <c r="A72" s="31" t="s">
        <v>80</v>
      </c>
      <c r="B72" s="32" t="n">
        <v>1.5</v>
      </c>
      <c r="C72" s="32" t="n">
        <v>1.5</v>
      </c>
      <c r="D72" s="32" t="n">
        <v>1.5</v>
      </c>
      <c r="E72" s="32" t="n">
        <v>1.5</v>
      </c>
      <c r="F72" s="32" t="n">
        <v>1.5</v>
      </c>
      <c r="G72" s="32" t="n">
        <v>1.5</v>
      </c>
      <c r="H72" s="33" t="n">
        <f aca="false">G72-C72</f>
        <v>0</v>
      </c>
      <c r="I72" s="34" t="n">
        <f aca="false">H72/C72*100</f>
        <v>0</v>
      </c>
      <c r="J72" s="35" t="n">
        <v>3000</v>
      </c>
      <c r="K72" s="36" t="n">
        <v>4500</v>
      </c>
      <c r="N72" s="9"/>
      <c r="O72" s="4"/>
      <c r="P72" s="4"/>
    </row>
    <row r="73" customFormat="false" ht="15" hidden="false" customHeight="true" outlineLevel="0" collapsed="false">
      <c r="A73" s="31" t="s">
        <v>81</v>
      </c>
      <c r="B73" s="32" t="n">
        <v>285.86</v>
      </c>
      <c r="C73" s="32" t="n">
        <v>285.86</v>
      </c>
      <c r="D73" s="32" t="n">
        <v>276.51</v>
      </c>
      <c r="E73" s="32" t="n">
        <v>276.51</v>
      </c>
      <c r="F73" s="32" t="n">
        <v>276.51</v>
      </c>
      <c r="G73" s="32" t="n">
        <v>276.51</v>
      </c>
      <c r="H73" s="33" t="n">
        <f aca="false">G73-C73</f>
        <v>-9.35000000000002</v>
      </c>
      <c r="I73" s="34" t="n">
        <f aca="false">H73/C73*100</f>
        <v>-3.27083187574338</v>
      </c>
      <c r="J73" s="35" t="n">
        <v>107843</v>
      </c>
      <c r="K73" s="36" t="n">
        <v>29921733.66</v>
      </c>
      <c r="N73" s="9"/>
      <c r="O73" s="4"/>
      <c r="P73" s="4"/>
    </row>
    <row r="74" customFormat="false" ht="15" hidden="false" customHeight="true" outlineLevel="0" collapsed="false">
      <c r="A74" s="31" t="s">
        <v>82</v>
      </c>
      <c r="B74" s="32" t="n">
        <v>1.65</v>
      </c>
      <c r="C74" s="32" t="n">
        <v>1.65</v>
      </c>
      <c r="D74" s="32" t="n">
        <v>1.65</v>
      </c>
      <c r="E74" s="32" t="n">
        <v>1.65</v>
      </c>
      <c r="F74" s="32" t="n">
        <v>1.65</v>
      </c>
      <c r="G74" s="32" t="n">
        <v>1.65</v>
      </c>
      <c r="H74" s="33" t="n">
        <f aca="false">G74-C74</f>
        <v>0</v>
      </c>
      <c r="I74" s="34" t="n">
        <f aca="false">H74/C74*100</f>
        <v>0</v>
      </c>
      <c r="J74" s="35" t="n">
        <v>2231</v>
      </c>
      <c r="K74" s="36" t="n">
        <v>3502.67</v>
      </c>
      <c r="N74" s="9"/>
      <c r="O74" s="4"/>
      <c r="P74" s="4"/>
    </row>
    <row r="75" customFormat="false" ht="15.75" hidden="false" customHeight="false" outlineLevel="0" collapsed="false">
      <c r="A75" s="31" t="s">
        <v>83</v>
      </c>
      <c r="B75" s="32" t="n">
        <v>37.08</v>
      </c>
      <c r="C75" s="32" t="n">
        <v>39.03</v>
      </c>
      <c r="D75" s="32" t="n">
        <v>37.08</v>
      </c>
      <c r="E75" s="32" t="n">
        <v>37.08</v>
      </c>
      <c r="F75" s="32" t="n">
        <v>39.03</v>
      </c>
      <c r="G75" s="32" t="n">
        <v>39.03</v>
      </c>
      <c r="H75" s="33" t="n">
        <f aca="false">G75-C75</f>
        <v>0</v>
      </c>
      <c r="I75" s="34" t="n">
        <f aca="false">H75/C75*100</f>
        <v>0</v>
      </c>
      <c r="J75" s="35" t="n">
        <v>85476</v>
      </c>
      <c r="K75" s="36" t="n">
        <v>3278948.17</v>
      </c>
    </row>
    <row r="76" customFormat="false" ht="15.75" hidden="false" customHeight="false" outlineLevel="0" collapsed="false">
      <c r="A76" s="31" t="s">
        <v>84</v>
      </c>
      <c r="B76" s="32" t="n">
        <v>3.1</v>
      </c>
      <c r="C76" s="32" t="n">
        <v>3.1</v>
      </c>
      <c r="D76" s="32" t="n">
        <v>3.1</v>
      </c>
      <c r="E76" s="32" t="n">
        <v>3.25</v>
      </c>
      <c r="F76" s="32" t="n">
        <v>3.07</v>
      </c>
      <c r="G76" s="32" t="n">
        <v>3.19</v>
      </c>
      <c r="H76" s="33" t="n">
        <f aca="false">G76-C76</f>
        <v>0.0899999999999999</v>
      </c>
      <c r="I76" s="34" t="n">
        <f aca="false">H76/C76*100</f>
        <v>2.90322580645161</v>
      </c>
      <c r="J76" s="35" t="n">
        <v>1214729</v>
      </c>
      <c r="K76" s="36" t="n">
        <v>3820722.81</v>
      </c>
    </row>
    <row r="77" customFormat="false" ht="15.75" hidden="false" customHeight="false" outlineLevel="0" collapsed="false">
      <c r="A77" s="31" t="s">
        <v>85</v>
      </c>
      <c r="B77" s="32" t="n">
        <v>10.4</v>
      </c>
      <c r="C77" s="32" t="n">
        <v>10.07</v>
      </c>
      <c r="D77" s="32" t="n">
        <v>10.4</v>
      </c>
      <c r="E77" s="32" t="n">
        <v>9.88</v>
      </c>
      <c r="F77" s="32" t="n">
        <v>9.88</v>
      </c>
      <c r="G77" s="32" t="n">
        <v>9.88</v>
      </c>
      <c r="H77" s="33" t="n">
        <f aca="false">G77-C77</f>
        <v>-0.19</v>
      </c>
      <c r="I77" s="34" t="n">
        <f aca="false">H77/C77*100</f>
        <v>-1.88679245283018</v>
      </c>
      <c r="J77" s="35" t="n">
        <v>103000</v>
      </c>
      <c r="K77" s="36" t="n">
        <v>1018160</v>
      </c>
    </row>
    <row r="78" customFormat="false" ht="15.75" hidden="false" customHeight="false" outlineLevel="0" collapsed="false">
      <c r="A78" s="31" t="s">
        <v>86</v>
      </c>
      <c r="B78" s="32" t="n">
        <v>157.01</v>
      </c>
      <c r="C78" s="32" t="n">
        <v>157.01</v>
      </c>
      <c r="D78" s="32" t="n">
        <v>153.9</v>
      </c>
      <c r="E78" s="32" t="n">
        <v>157.8</v>
      </c>
      <c r="F78" s="32" t="n">
        <v>153.9</v>
      </c>
      <c r="G78" s="32" t="n">
        <v>157.1</v>
      </c>
      <c r="H78" s="33" t="n">
        <f aca="false">G78-C78</f>
        <v>0.0900000000000034</v>
      </c>
      <c r="I78" s="34" t="n">
        <f aca="false">H78/C78*100</f>
        <v>0.0573211897331402</v>
      </c>
      <c r="J78" s="35" t="n">
        <v>5804239</v>
      </c>
      <c r="K78" s="36" t="n">
        <v>912413387.11</v>
      </c>
    </row>
    <row r="79" customFormat="false" ht="15.75" hidden="false" customHeight="false" outlineLevel="0" collapsed="false">
      <c r="A79" s="31" t="s">
        <v>87</v>
      </c>
      <c r="B79" s="32" t="n">
        <v>7.71</v>
      </c>
      <c r="C79" s="32" t="n">
        <v>7.71</v>
      </c>
      <c r="D79" s="32" t="n">
        <v>7.71</v>
      </c>
      <c r="E79" s="32" t="n">
        <v>7.71</v>
      </c>
      <c r="F79" s="32" t="n">
        <v>7.71</v>
      </c>
      <c r="G79" s="32" t="n">
        <v>7.71</v>
      </c>
      <c r="H79" s="33" t="n">
        <f aca="false">G79-C79</f>
        <v>0</v>
      </c>
      <c r="I79" s="34" t="n">
        <f aca="false">H79/C79*100</f>
        <v>0</v>
      </c>
      <c r="J79" s="35" t="n">
        <v>400</v>
      </c>
      <c r="K79" s="36" t="n">
        <v>2932</v>
      </c>
    </row>
    <row r="80" customFormat="false" ht="15.75" hidden="false" customHeight="false" outlineLevel="0" collapsed="false">
      <c r="A80" s="31" t="s">
        <v>88</v>
      </c>
      <c r="B80" s="32" t="n">
        <v>0.71</v>
      </c>
      <c r="C80" s="32" t="n">
        <v>0.71</v>
      </c>
      <c r="D80" s="32" t="n">
        <v>0.69</v>
      </c>
      <c r="E80" s="32" t="n">
        <v>0.69</v>
      </c>
      <c r="F80" s="32" t="n">
        <v>0.69</v>
      </c>
      <c r="G80" s="32" t="n">
        <v>0.69</v>
      </c>
      <c r="H80" s="33" t="n">
        <f aca="false">G80-C80</f>
        <v>-0.02</v>
      </c>
      <c r="I80" s="34" t="n">
        <f aca="false">H80/C80*100</f>
        <v>-2.81690140845071</v>
      </c>
      <c r="J80" s="35" t="n">
        <v>636253</v>
      </c>
      <c r="K80" s="36" t="n">
        <v>441443.49</v>
      </c>
    </row>
    <row r="81" customFormat="false" ht="15.75" hidden="false" customHeight="false" outlineLevel="0" collapsed="false">
      <c r="A81" s="31" t="s">
        <v>89</v>
      </c>
      <c r="B81" s="32" t="n">
        <v>0.95</v>
      </c>
      <c r="C81" s="32" t="n">
        <v>0.95</v>
      </c>
      <c r="D81" s="32" t="n">
        <v>0.95</v>
      </c>
      <c r="E81" s="32" t="n">
        <v>0.96</v>
      </c>
      <c r="F81" s="32" t="n">
        <v>0.92</v>
      </c>
      <c r="G81" s="32" t="n">
        <v>0.92</v>
      </c>
      <c r="H81" s="33" t="n">
        <f aca="false">G81-C81</f>
        <v>-0.0299999999999999</v>
      </c>
      <c r="I81" s="34" t="n">
        <f aca="false">H81/C81*100</f>
        <v>-3.1578947368421</v>
      </c>
      <c r="J81" s="35" t="n">
        <v>1847447</v>
      </c>
      <c r="K81" s="36" t="n">
        <v>1754625.41</v>
      </c>
      <c r="L81" s="3"/>
      <c r="M81" s="3"/>
    </row>
    <row r="82" customFormat="false" ht="15.75" hidden="false" customHeight="false" outlineLevel="0" collapsed="false">
      <c r="A82" s="31" t="s">
        <v>90</v>
      </c>
      <c r="B82" s="32" t="n">
        <v>924</v>
      </c>
      <c r="C82" s="32" t="n">
        <v>924</v>
      </c>
      <c r="D82" s="32" t="n">
        <v>924</v>
      </c>
      <c r="E82" s="32" t="n">
        <v>924</v>
      </c>
      <c r="F82" s="32" t="n">
        <v>899.99</v>
      </c>
      <c r="G82" s="32" t="n">
        <v>900</v>
      </c>
      <c r="H82" s="33" t="n">
        <f aca="false">G82-C82</f>
        <v>-24</v>
      </c>
      <c r="I82" s="34" t="n">
        <f aca="false">H82/C82*100</f>
        <v>-2.5974025974026</v>
      </c>
      <c r="J82" s="35" t="n">
        <v>611523</v>
      </c>
      <c r="K82" s="36" t="n">
        <v>553207281.74</v>
      </c>
    </row>
    <row r="83" customFormat="false" ht="15.75" hidden="false" customHeight="false" outlineLevel="0" collapsed="false">
      <c r="A83" s="31" t="s">
        <v>91</v>
      </c>
      <c r="B83" s="32" t="n">
        <v>0.5</v>
      </c>
      <c r="C83" s="32" t="n">
        <v>0.5</v>
      </c>
      <c r="D83" s="32" t="n">
        <v>0.5</v>
      </c>
      <c r="E83" s="32" t="n">
        <v>0.5</v>
      </c>
      <c r="F83" s="32" t="n">
        <v>0.5</v>
      </c>
      <c r="G83" s="32" t="n">
        <v>0.5</v>
      </c>
      <c r="H83" s="33" t="n">
        <f aca="false">G83-C83</f>
        <v>0</v>
      </c>
      <c r="I83" s="34" t="n">
        <f aca="false">H83/C83*100</f>
        <v>0</v>
      </c>
      <c r="J83" s="35" t="n">
        <v>4700</v>
      </c>
      <c r="K83" s="36" t="n">
        <v>2350</v>
      </c>
    </row>
    <row r="84" customFormat="false" ht="15.75" hidden="false" customHeight="false" outlineLevel="0" collapsed="false">
      <c r="A84" s="31" t="s">
        <v>92</v>
      </c>
      <c r="B84" s="32" t="n">
        <v>6.01</v>
      </c>
      <c r="C84" s="32" t="n">
        <v>6.01</v>
      </c>
      <c r="D84" s="32" t="n">
        <v>6.01</v>
      </c>
      <c r="E84" s="32" t="n">
        <v>6.01</v>
      </c>
      <c r="F84" s="32" t="n">
        <v>6.01</v>
      </c>
      <c r="G84" s="32" t="n">
        <v>6.01</v>
      </c>
      <c r="H84" s="33" t="n">
        <f aca="false">G84-C84</f>
        <v>0</v>
      </c>
      <c r="I84" s="34" t="n">
        <f aca="false">H84/C84*100</f>
        <v>0</v>
      </c>
      <c r="J84" s="35" t="n">
        <v>300</v>
      </c>
      <c r="K84" s="36" t="n">
        <v>1713</v>
      </c>
    </row>
    <row r="85" customFormat="false" ht="15.75" hidden="false" customHeight="false" outlineLevel="0" collapsed="false">
      <c r="A85" s="31" t="s">
        <v>93</v>
      </c>
      <c r="B85" s="32" t="n">
        <v>1.36</v>
      </c>
      <c r="C85" s="32" t="n">
        <v>1.3</v>
      </c>
      <c r="D85" s="32" t="n">
        <v>1.36</v>
      </c>
      <c r="E85" s="32" t="n">
        <v>1.39</v>
      </c>
      <c r="F85" s="32" t="n">
        <v>1.39</v>
      </c>
      <c r="G85" s="32" t="n">
        <v>1.39</v>
      </c>
      <c r="H85" s="33" t="n">
        <f aca="false">G85-C85</f>
        <v>0.0899999999999999</v>
      </c>
      <c r="I85" s="34" t="n">
        <f aca="false">H85/C85*100</f>
        <v>6.92307692307691</v>
      </c>
      <c r="J85" s="35" t="n">
        <v>119800</v>
      </c>
      <c r="K85" s="36" t="n">
        <v>161701</v>
      </c>
    </row>
    <row r="86" customFormat="false" ht="15.75" hidden="false" customHeight="false" outlineLevel="0" collapsed="false">
      <c r="A86" s="31" t="s">
        <v>94</v>
      </c>
      <c r="B86" s="32" t="n">
        <v>8.15</v>
      </c>
      <c r="C86" s="32" t="n">
        <v>8.15</v>
      </c>
      <c r="D86" s="32" t="n">
        <v>8.11</v>
      </c>
      <c r="E86" s="32" t="n">
        <v>8.35</v>
      </c>
      <c r="F86" s="32" t="n">
        <v>7.85</v>
      </c>
      <c r="G86" s="32" t="n">
        <v>8</v>
      </c>
      <c r="H86" s="33" t="n">
        <f aca="false">G86-C86</f>
        <v>-0.15</v>
      </c>
      <c r="I86" s="34" t="n">
        <f aca="false">H86/C86*100</f>
        <v>-1.84049079754602</v>
      </c>
      <c r="J86" s="35" t="n">
        <v>5915682</v>
      </c>
      <c r="K86" s="36" t="n">
        <v>47839262.57</v>
      </c>
    </row>
    <row r="87" customFormat="false" ht="15.75" hidden="false" customHeight="false" outlineLevel="0" collapsed="false">
      <c r="A87" s="31" t="s">
        <v>95</v>
      </c>
      <c r="B87" s="32" t="n">
        <v>63.66</v>
      </c>
      <c r="C87" s="32" t="n">
        <v>63.66</v>
      </c>
      <c r="D87" s="32" t="n">
        <v>63.66</v>
      </c>
      <c r="E87" s="32" t="n">
        <v>63.66</v>
      </c>
      <c r="F87" s="32" t="n">
        <v>63.66</v>
      </c>
      <c r="G87" s="32" t="n">
        <v>63.66</v>
      </c>
      <c r="H87" s="33" t="n">
        <f aca="false">G87-C87</f>
        <v>0</v>
      </c>
      <c r="I87" s="34" t="n">
        <f aca="false">H87/C87*100</f>
        <v>0</v>
      </c>
      <c r="J87" s="35" t="n">
        <v>113648</v>
      </c>
      <c r="K87" s="36" t="n">
        <v>7535776.66</v>
      </c>
    </row>
    <row r="88" customFormat="false" ht="15.75" hidden="false" customHeight="false" outlineLevel="0" collapsed="false">
      <c r="A88" s="31" t="s">
        <v>96</v>
      </c>
      <c r="B88" s="32" t="n">
        <v>2.1</v>
      </c>
      <c r="C88" s="32" t="n">
        <v>2.1</v>
      </c>
      <c r="D88" s="32" t="n">
        <v>2.1</v>
      </c>
      <c r="E88" s="32" t="n">
        <v>2.1</v>
      </c>
      <c r="F88" s="32" t="n">
        <v>2.1</v>
      </c>
      <c r="G88" s="32" t="n">
        <v>2.1</v>
      </c>
      <c r="H88" s="33" t="n">
        <f aca="false">G88-C88</f>
        <v>0</v>
      </c>
      <c r="I88" s="34" t="n">
        <f aca="false">H88/C88*100</f>
        <v>0</v>
      </c>
      <c r="J88" s="35" t="n">
        <v>400</v>
      </c>
      <c r="K88" s="36" t="n">
        <v>880</v>
      </c>
    </row>
    <row r="89" customFormat="false" ht="15.75" hidden="false" customHeight="false" outlineLevel="0" collapsed="false">
      <c r="A89" s="31" t="s">
        <v>97</v>
      </c>
      <c r="B89" s="32" t="n">
        <v>63</v>
      </c>
      <c r="C89" s="32" t="n">
        <v>62.5</v>
      </c>
      <c r="D89" s="32" t="n">
        <v>63</v>
      </c>
      <c r="E89" s="32" t="n">
        <v>66.15</v>
      </c>
      <c r="F89" s="32" t="n">
        <v>66.15</v>
      </c>
      <c r="G89" s="32" t="n">
        <v>66.15</v>
      </c>
      <c r="H89" s="33" t="n">
        <f aca="false">G89-C89</f>
        <v>3.65000000000001</v>
      </c>
      <c r="I89" s="34" t="n">
        <f aca="false">H89/C89*100</f>
        <v>5.84000000000001</v>
      </c>
      <c r="J89" s="35" t="n">
        <v>2333786</v>
      </c>
      <c r="K89" s="36" t="n">
        <v>153911788.48</v>
      </c>
    </row>
    <row r="90" customFormat="false" ht="15.75" hidden="false" customHeight="false" outlineLevel="0" collapsed="false">
      <c r="A90" s="31" t="s">
        <v>98</v>
      </c>
      <c r="B90" s="32" t="n">
        <v>0.5</v>
      </c>
      <c r="C90" s="32" t="n">
        <v>0.5</v>
      </c>
      <c r="D90" s="32" t="n">
        <v>0.5</v>
      </c>
      <c r="E90" s="32" t="n">
        <v>0.5</v>
      </c>
      <c r="F90" s="32" t="n">
        <v>0.5</v>
      </c>
      <c r="G90" s="32" t="n">
        <v>0.5</v>
      </c>
      <c r="H90" s="33" t="n">
        <f aca="false">G90-C90</f>
        <v>0</v>
      </c>
      <c r="I90" s="34" t="n">
        <f aca="false">H90/C90*100</f>
        <v>0</v>
      </c>
      <c r="J90" s="35" t="n">
        <v>2000</v>
      </c>
      <c r="K90" s="36" t="n">
        <v>1000</v>
      </c>
    </row>
    <row r="91" customFormat="false" ht="15.75" hidden="false" customHeight="false" outlineLevel="0" collapsed="false">
      <c r="A91" s="31" t="s">
        <v>99</v>
      </c>
      <c r="B91" s="32" t="n">
        <v>24</v>
      </c>
      <c r="C91" s="32" t="n">
        <v>24</v>
      </c>
      <c r="D91" s="32" t="n">
        <v>23</v>
      </c>
      <c r="E91" s="32" t="n">
        <v>23</v>
      </c>
      <c r="F91" s="32" t="n">
        <v>23</v>
      </c>
      <c r="G91" s="32" t="n">
        <v>23</v>
      </c>
      <c r="H91" s="33" t="n">
        <f aca="false">G91-C91</f>
        <v>-1</v>
      </c>
      <c r="I91" s="34" t="n">
        <f aca="false">H91/C91*100</f>
        <v>-4.16666666666667</v>
      </c>
      <c r="J91" s="35" t="n">
        <v>1040764</v>
      </c>
      <c r="K91" s="36" t="n">
        <v>24014042.55</v>
      </c>
    </row>
    <row r="92" customFormat="false" ht="15.75" hidden="false" customHeight="false" outlineLevel="0" collapsed="false">
      <c r="A92" s="31" t="s">
        <v>100</v>
      </c>
      <c r="B92" s="32" t="n">
        <v>4.5</v>
      </c>
      <c r="C92" s="32" t="n">
        <v>4.5</v>
      </c>
      <c r="D92" s="32" t="n">
        <v>4.5</v>
      </c>
      <c r="E92" s="32" t="n">
        <v>4.5</v>
      </c>
      <c r="F92" s="32" t="n">
        <v>4.5</v>
      </c>
      <c r="G92" s="32" t="n">
        <v>4.5</v>
      </c>
      <c r="H92" s="33" t="n">
        <f aca="false">G92-C92</f>
        <v>0</v>
      </c>
      <c r="I92" s="34" t="n">
        <f aca="false">H92/C92*100</f>
        <v>0</v>
      </c>
      <c r="J92" s="35" t="n">
        <v>42900</v>
      </c>
      <c r="K92" s="36" t="n">
        <v>193584</v>
      </c>
    </row>
    <row r="93" customFormat="false" ht="15.75" hidden="false" customHeight="false" outlineLevel="0" collapsed="false">
      <c r="A93" s="31" t="s">
        <v>101</v>
      </c>
      <c r="B93" s="32" t="n">
        <v>0.5</v>
      </c>
      <c r="C93" s="32" t="n">
        <v>0.5</v>
      </c>
      <c r="D93" s="32" t="n">
        <v>0.5</v>
      </c>
      <c r="E93" s="32" t="n">
        <v>0.5</v>
      </c>
      <c r="F93" s="32" t="n">
        <v>0.5</v>
      </c>
      <c r="G93" s="32" t="n">
        <v>0.5</v>
      </c>
      <c r="H93" s="33" t="n">
        <f aca="false">G93-C93</f>
        <v>0</v>
      </c>
      <c r="I93" s="34" t="n">
        <f aca="false">H93/C93*100</f>
        <v>0</v>
      </c>
      <c r="J93" s="35" t="n">
        <v>1000400</v>
      </c>
      <c r="K93" s="36" t="n">
        <v>500200</v>
      </c>
    </row>
    <row r="94" customFormat="false" ht="15.75" hidden="false" customHeight="false" outlineLevel="0" collapsed="false">
      <c r="A94" s="31" t="s">
        <v>102</v>
      </c>
      <c r="B94" s="32" t="n">
        <v>466.39</v>
      </c>
      <c r="C94" s="32" t="n">
        <v>466.39</v>
      </c>
      <c r="D94" s="32" t="n">
        <v>450</v>
      </c>
      <c r="E94" s="32" t="n">
        <v>461</v>
      </c>
      <c r="F94" s="32" t="n">
        <v>450</v>
      </c>
      <c r="G94" s="32" t="n">
        <v>460.01</v>
      </c>
      <c r="H94" s="33" t="n">
        <f aca="false">G94-C94</f>
        <v>-6.38</v>
      </c>
      <c r="I94" s="34" t="n">
        <f aca="false">H94/C94*100</f>
        <v>-1.36795385835888</v>
      </c>
      <c r="J94" s="35" t="n">
        <v>167557</v>
      </c>
      <c r="K94" s="36" t="n">
        <v>76603471.97</v>
      </c>
    </row>
    <row r="95" customFormat="false" ht="15.75" hidden="false" customHeight="false" outlineLevel="0" collapsed="false">
      <c r="A95" s="31" t="s">
        <v>103</v>
      </c>
      <c r="B95" s="32" t="n">
        <v>0.56</v>
      </c>
      <c r="C95" s="32" t="n">
        <v>0.54</v>
      </c>
      <c r="D95" s="32" t="n">
        <v>0.56</v>
      </c>
      <c r="E95" s="32" t="n">
        <v>0.58</v>
      </c>
      <c r="F95" s="32" t="n">
        <v>0.55</v>
      </c>
      <c r="G95" s="32" t="n">
        <v>0.58</v>
      </c>
      <c r="H95" s="33" t="n">
        <f aca="false">G95-C95</f>
        <v>0.0399999999999999</v>
      </c>
      <c r="I95" s="34" t="n">
        <f aca="false">H95/C95*100</f>
        <v>7.40740740740739</v>
      </c>
      <c r="J95" s="35" t="n">
        <v>8088624</v>
      </c>
      <c r="K95" s="36" t="n">
        <v>4581282.61</v>
      </c>
    </row>
    <row r="96" customFormat="false" ht="15.75" hidden="false" customHeight="false" outlineLevel="0" collapsed="false">
      <c r="A96" s="31" t="s">
        <v>104</v>
      </c>
      <c r="B96" s="32" t="n">
        <v>29.49</v>
      </c>
      <c r="C96" s="32" t="n">
        <v>29.49</v>
      </c>
      <c r="D96" s="32" t="n">
        <v>29.6</v>
      </c>
      <c r="E96" s="32" t="n">
        <v>30</v>
      </c>
      <c r="F96" s="32" t="n">
        <v>29.6</v>
      </c>
      <c r="G96" s="32" t="n">
        <v>30</v>
      </c>
      <c r="H96" s="33" t="n">
        <f aca="false">G96-C96</f>
        <v>0.510000000000002</v>
      </c>
      <c r="I96" s="34" t="n">
        <f aca="false">H96/C96*100</f>
        <v>1.72939979654121</v>
      </c>
      <c r="J96" s="35" t="n">
        <v>6167992</v>
      </c>
      <c r="K96" s="36" t="n">
        <v>183132610.63</v>
      </c>
    </row>
    <row r="97" customFormat="false" ht="15.75" hidden="false" customHeight="false" outlineLevel="0" collapsed="false">
      <c r="A97" s="31" t="s">
        <v>105</v>
      </c>
      <c r="B97" s="32" t="n">
        <v>1.16</v>
      </c>
      <c r="C97" s="32" t="n">
        <v>1.16</v>
      </c>
      <c r="D97" s="32" t="n">
        <v>1.13</v>
      </c>
      <c r="E97" s="32" t="n">
        <v>1.17</v>
      </c>
      <c r="F97" s="32" t="n">
        <v>1.11</v>
      </c>
      <c r="G97" s="32" t="n">
        <v>1.11</v>
      </c>
      <c r="H97" s="33" t="n">
        <f aca="false">G97-C97</f>
        <v>-0.0499999999999998</v>
      </c>
      <c r="I97" s="34" t="n">
        <f aca="false">H97/C97*100</f>
        <v>-4.31034482758619</v>
      </c>
      <c r="J97" s="35" t="n">
        <v>9292915</v>
      </c>
      <c r="K97" s="36" t="n">
        <v>10609400.15</v>
      </c>
    </row>
    <row r="98" customFormat="false" ht="15.75" hidden="false" customHeight="false" outlineLevel="0" collapsed="false">
      <c r="A98" s="31" t="s">
        <v>106</v>
      </c>
      <c r="B98" s="32" t="n">
        <v>271</v>
      </c>
      <c r="C98" s="32" t="n">
        <v>271</v>
      </c>
      <c r="D98" s="32" t="n">
        <v>282.55</v>
      </c>
      <c r="E98" s="32" t="n">
        <v>282.55</v>
      </c>
      <c r="F98" s="32" t="n">
        <v>282.55</v>
      </c>
      <c r="G98" s="32" t="n">
        <v>282.55</v>
      </c>
      <c r="H98" s="33" t="n">
        <f aca="false">G98-C98</f>
        <v>11.55</v>
      </c>
      <c r="I98" s="34" t="n">
        <f aca="false">H98/C98*100</f>
        <v>4.2619926199262</v>
      </c>
      <c r="J98" s="35" t="n">
        <v>69317</v>
      </c>
      <c r="K98" s="36" t="n">
        <v>19527699.81</v>
      </c>
    </row>
    <row r="99" customFormat="false" ht="15.75" hidden="false" customHeight="false" outlineLevel="0" collapsed="false">
      <c r="A99" s="31" t="s">
        <v>107</v>
      </c>
      <c r="B99" s="32" t="n">
        <v>5.95</v>
      </c>
      <c r="C99" s="32" t="n">
        <v>5.95</v>
      </c>
      <c r="D99" s="32" t="n">
        <v>6.24</v>
      </c>
      <c r="E99" s="32" t="n">
        <v>6.24</v>
      </c>
      <c r="F99" s="32" t="n">
        <v>6.24</v>
      </c>
      <c r="G99" s="32" t="n">
        <v>6.24</v>
      </c>
      <c r="H99" s="33" t="n">
        <f aca="false">G99-C99</f>
        <v>0.29</v>
      </c>
      <c r="I99" s="34" t="n">
        <f aca="false">H99/C99*100</f>
        <v>4.87394957983193</v>
      </c>
      <c r="J99" s="35" t="n">
        <v>51219</v>
      </c>
      <c r="K99" s="36" t="n">
        <v>319606.56</v>
      </c>
    </row>
    <row r="100" customFormat="false" ht="15.75" hidden="false" customHeight="false" outlineLevel="0" collapsed="false">
      <c r="A100" s="31" t="s">
        <v>108</v>
      </c>
      <c r="B100" s="32" t="n">
        <v>1.74</v>
      </c>
      <c r="C100" s="32" t="n">
        <v>1.66</v>
      </c>
      <c r="D100" s="32" t="n">
        <v>1.74</v>
      </c>
      <c r="E100" s="32" t="n">
        <v>1.82</v>
      </c>
      <c r="F100" s="32" t="n">
        <v>1.74</v>
      </c>
      <c r="G100" s="32" t="n">
        <v>1.82</v>
      </c>
      <c r="H100" s="33" t="n">
        <f aca="false">G100-C100</f>
        <v>0.16</v>
      </c>
      <c r="I100" s="34" t="n">
        <f aca="false">H100/C100*100</f>
        <v>9.63855421686748</v>
      </c>
      <c r="J100" s="35" t="n">
        <v>49204192</v>
      </c>
      <c r="K100" s="36" t="n">
        <v>89411452.04</v>
      </c>
    </row>
    <row r="101" customFormat="false" ht="15.75" hidden="false" customHeight="false" outlineLevel="0" collapsed="false">
      <c r="A101" s="31" t="s">
        <v>109</v>
      </c>
      <c r="B101" s="32" t="n">
        <v>1.18</v>
      </c>
      <c r="C101" s="32" t="n">
        <v>1.18</v>
      </c>
      <c r="D101" s="32" t="n">
        <v>1.18</v>
      </c>
      <c r="E101" s="32" t="n">
        <v>1.18</v>
      </c>
      <c r="F101" s="32" t="n">
        <v>1.18</v>
      </c>
      <c r="G101" s="32" t="n">
        <v>1.18</v>
      </c>
      <c r="H101" s="33" t="n">
        <f aca="false">G101-C101</f>
        <v>0</v>
      </c>
      <c r="I101" s="34" t="n">
        <f aca="false">H101/C101*100</f>
        <v>0</v>
      </c>
      <c r="J101" s="35" t="n">
        <v>29079</v>
      </c>
      <c r="K101" s="36" t="n">
        <v>33310.97</v>
      </c>
    </row>
    <row r="102" customFormat="false" ht="15.75" hidden="false" customHeight="false" outlineLevel="0" collapsed="false">
      <c r="A102" s="31" t="s">
        <v>110</v>
      </c>
      <c r="B102" s="32" t="n">
        <v>17.4</v>
      </c>
      <c r="C102" s="32" t="n">
        <v>17.4</v>
      </c>
      <c r="D102" s="32" t="n">
        <v>18.25</v>
      </c>
      <c r="E102" s="32" t="n">
        <v>18.25</v>
      </c>
      <c r="F102" s="32" t="n">
        <v>17.67</v>
      </c>
      <c r="G102" s="32" t="n">
        <v>18</v>
      </c>
      <c r="H102" s="33" t="n">
        <f aca="false">G102-C102</f>
        <v>0.600000000000001</v>
      </c>
      <c r="I102" s="34" t="n">
        <f aca="false">H102/C102*100</f>
        <v>3.44827586206897</v>
      </c>
      <c r="J102" s="35" t="n">
        <v>1307922</v>
      </c>
      <c r="K102" s="36" t="n">
        <v>23505993.95</v>
      </c>
    </row>
    <row r="103" customFormat="false" ht="15.75" hidden="false" customHeight="false" outlineLevel="0" collapsed="false">
      <c r="A103" s="31" t="s">
        <v>111</v>
      </c>
      <c r="B103" s="32" t="n">
        <v>2.57</v>
      </c>
      <c r="C103" s="32" t="n">
        <v>2.57</v>
      </c>
      <c r="D103" s="32" t="n">
        <v>2.67</v>
      </c>
      <c r="E103" s="32" t="n">
        <v>2.69</v>
      </c>
      <c r="F103" s="32" t="n">
        <v>2.67</v>
      </c>
      <c r="G103" s="32" t="n">
        <v>2.69</v>
      </c>
      <c r="H103" s="33" t="n">
        <f aca="false">G103-C103</f>
        <v>0.12</v>
      </c>
      <c r="I103" s="34" t="n">
        <f aca="false">H103/C103*100</f>
        <v>4.66926070038911</v>
      </c>
      <c r="J103" s="35" t="n">
        <v>1375492</v>
      </c>
      <c r="K103" s="36" t="n">
        <v>3696410.25</v>
      </c>
    </row>
    <row r="104" customFormat="false" ht="15.75" hidden="false" customHeight="false" outlineLevel="0" collapsed="false">
      <c r="A104" s="31" t="s">
        <v>112</v>
      </c>
      <c r="B104" s="32" t="n">
        <v>8.93</v>
      </c>
      <c r="C104" s="32" t="n">
        <v>8.93</v>
      </c>
      <c r="D104" s="32" t="n">
        <v>8.95</v>
      </c>
      <c r="E104" s="32" t="n">
        <v>8.95</v>
      </c>
      <c r="F104" s="32" t="n">
        <v>8.61</v>
      </c>
      <c r="G104" s="32" t="n">
        <v>8.78</v>
      </c>
      <c r="H104" s="33" t="n">
        <f aca="false">G104-C104</f>
        <v>-0.15</v>
      </c>
      <c r="I104" s="34" t="n">
        <f aca="false">H104/C104*100</f>
        <v>-1.67973124300112</v>
      </c>
      <c r="J104" s="35" t="n">
        <v>10949743</v>
      </c>
      <c r="K104" s="36" t="n">
        <v>95855247.99</v>
      </c>
    </row>
    <row r="105" customFormat="false" ht="15.75" hidden="false" customHeight="false" outlineLevel="0" collapsed="false">
      <c r="A105" s="31" t="s">
        <v>113</v>
      </c>
      <c r="B105" s="32" t="n">
        <v>6.06</v>
      </c>
      <c r="C105" s="32" t="n">
        <v>6.06</v>
      </c>
      <c r="D105" s="32" t="n">
        <v>5.85</v>
      </c>
      <c r="E105" s="32" t="n">
        <v>5.85</v>
      </c>
      <c r="F105" s="32" t="n">
        <v>5.85</v>
      </c>
      <c r="G105" s="32" t="n">
        <v>5.85</v>
      </c>
      <c r="H105" s="33" t="n">
        <f aca="false">G105-C105</f>
        <v>-0.21</v>
      </c>
      <c r="I105" s="34" t="n">
        <f aca="false">H105/C105*100</f>
        <v>-3.46534653465347</v>
      </c>
      <c r="J105" s="35" t="n">
        <v>455077</v>
      </c>
      <c r="K105" s="36" t="n">
        <v>2655043.13</v>
      </c>
    </row>
    <row r="106" customFormat="false" ht="15.75" hidden="false" customHeight="false" outlineLevel="0" collapsed="false">
      <c r="A106" s="31" t="s">
        <v>114</v>
      </c>
      <c r="B106" s="32" t="n">
        <v>3.25</v>
      </c>
      <c r="C106" s="32" t="n">
        <v>3.25</v>
      </c>
      <c r="D106" s="32" t="n">
        <v>3.25</v>
      </c>
      <c r="E106" s="32" t="n">
        <v>3.3</v>
      </c>
      <c r="F106" s="32" t="n">
        <v>3.25</v>
      </c>
      <c r="G106" s="32" t="n">
        <v>3.3</v>
      </c>
      <c r="H106" s="33" t="n">
        <f aca="false">G106-C106</f>
        <v>0.0499999999999998</v>
      </c>
      <c r="I106" s="34" t="n">
        <f aca="false">H106/C106*100</f>
        <v>1.53846153846153</v>
      </c>
      <c r="J106" s="35" t="n">
        <v>6887797</v>
      </c>
      <c r="K106" s="36" t="n">
        <v>22637621.94</v>
      </c>
    </row>
    <row r="107" customFormat="false" ht="15.75" hidden="false" customHeight="false" outlineLevel="0" collapsed="false">
      <c r="A107" s="31" t="s">
        <v>115</v>
      </c>
      <c r="B107" s="32" t="n">
        <v>35.55</v>
      </c>
      <c r="C107" s="32" t="n">
        <v>35.55</v>
      </c>
      <c r="D107" s="32" t="n">
        <v>36</v>
      </c>
      <c r="E107" s="32" t="n">
        <v>37</v>
      </c>
      <c r="F107" s="32" t="n">
        <v>36</v>
      </c>
      <c r="G107" s="32" t="n">
        <v>37</v>
      </c>
      <c r="H107" s="33" t="n">
        <f aca="false">G107-C107</f>
        <v>1.45</v>
      </c>
      <c r="I107" s="34" t="n">
        <f aca="false">H107/C107*100</f>
        <v>4.07876230661042</v>
      </c>
      <c r="J107" s="35" t="n">
        <v>168887</v>
      </c>
      <c r="K107" s="36" t="n">
        <v>6148780.82</v>
      </c>
    </row>
    <row r="108" customFormat="false" ht="15.75" hidden="false" customHeight="false" outlineLevel="0" collapsed="false">
      <c r="A108" s="31" t="s">
        <v>116</v>
      </c>
      <c r="B108" s="32" t="n">
        <v>0.5</v>
      </c>
      <c r="C108" s="32" t="n">
        <v>0.5</v>
      </c>
      <c r="D108" s="32" t="n">
        <v>0.5</v>
      </c>
      <c r="E108" s="32" t="n">
        <v>0.5</v>
      </c>
      <c r="F108" s="32" t="n">
        <v>0.5</v>
      </c>
      <c r="G108" s="32" t="n">
        <v>0.5</v>
      </c>
      <c r="H108" s="33" t="n">
        <f aca="false">G108-C108</f>
        <v>0</v>
      </c>
      <c r="I108" s="34" t="n">
        <f aca="false">H108/C108*100</f>
        <v>0</v>
      </c>
      <c r="J108" s="35" t="n">
        <v>120000</v>
      </c>
      <c r="K108" s="36" t="n">
        <v>60000</v>
      </c>
    </row>
    <row r="109" customFormat="false" ht="15.75" hidden="false" customHeight="false" outlineLevel="0" collapsed="false">
      <c r="A109" s="31" t="s">
        <v>117</v>
      </c>
      <c r="B109" s="32" t="n">
        <v>0.76</v>
      </c>
      <c r="C109" s="32" t="n">
        <v>0.77</v>
      </c>
      <c r="D109" s="32" t="n">
        <v>0.76</v>
      </c>
      <c r="E109" s="32" t="n">
        <v>0.79</v>
      </c>
      <c r="F109" s="32" t="n">
        <v>0.76</v>
      </c>
      <c r="G109" s="32" t="n">
        <v>0.79</v>
      </c>
      <c r="H109" s="33" t="n">
        <f aca="false">G109-C109</f>
        <v>0.02</v>
      </c>
      <c r="I109" s="34" t="n">
        <f aca="false">H109/C109*100</f>
        <v>2.5974025974026</v>
      </c>
      <c r="J109" s="35" t="n">
        <v>6403699</v>
      </c>
      <c r="K109" s="36" t="n">
        <v>5015922.21</v>
      </c>
    </row>
    <row r="110" customFormat="false" ht="15.75" hidden="false" customHeight="false" outlineLevel="0" collapsed="false">
      <c r="A110" s="31" t="s">
        <v>118</v>
      </c>
      <c r="B110" s="32" t="n">
        <v>0.5</v>
      </c>
      <c r="C110" s="32" t="n">
        <v>0.5</v>
      </c>
      <c r="D110" s="32" t="n">
        <v>0.5</v>
      </c>
      <c r="E110" s="32" t="n">
        <v>0.5</v>
      </c>
      <c r="F110" s="32" t="n">
        <v>0.5</v>
      </c>
      <c r="G110" s="32" t="n">
        <v>0.5</v>
      </c>
      <c r="H110" s="33" t="n">
        <f aca="false">G110-C110</f>
        <v>0</v>
      </c>
      <c r="I110" s="34" t="n">
        <f aca="false">H110/C110*100</f>
        <v>0</v>
      </c>
      <c r="J110" s="35" t="n">
        <v>5000</v>
      </c>
      <c r="K110" s="36" t="n">
        <v>2500</v>
      </c>
    </row>
    <row r="111" customFormat="false" ht="15.75" hidden="false" customHeight="false" outlineLevel="0" collapsed="false">
      <c r="A111" s="31" t="s">
        <v>119</v>
      </c>
      <c r="B111" s="32" t="n">
        <v>0.5</v>
      </c>
      <c r="C111" s="32" t="n">
        <v>0.5</v>
      </c>
      <c r="D111" s="32" t="n">
        <v>0.5</v>
      </c>
      <c r="E111" s="32" t="n">
        <v>0.5</v>
      </c>
      <c r="F111" s="32" t="n">
        <v>0.5</v>
      </c>
      <c r="G111" s="32" t="n">
        <v>0.5</v>
      </c>
      <c r="H111" s="33" t="n">
        <f aca="false">G111-C111</f>
        <v>0</v>
      </c>
      <c r="I111" s="34" t="n">
        <f aca="false">H111/C111*100</f>
        <v>0</v>
      </c>
      <c r="J111" s="35" t="n">
        <v>494000</v>
      </c>
      <c r="K111" s="36" t="n">
        <v>247000</v>
      </c>
    </row>
    <row r="112" customFormat="false" ht="15.75" hidden="false" customHeight="false" outlineLevel="0" collapsed="false">
      <c r="A112" s="31" t="s">
        <v>120</v>
      </c>
      <c r="B112" s="32" t="n">
        <v>3.29</v>
      </c>
      <c r="C112" s="32" t="n">
        <v>3.29</v>
      </c>
      <c r="D112" s="32" t="n">
        <v>3.45</v>
      </c>
      <c r="E112" s="32" t="n">
        <v>3.45</v>
      </c>
      <c r="F112" s="32" t="n">
        <v>3.45</v>
      </c>
      <c r="G112" s="32" t="n">
        <v>3.45</v>
      </c>
      <c r="H112" s="33" t="n">
        <f aca="false">G112-C112</f>
        <v>0.16</v>
      </c>
      <c r="I112" s="34" t="n">
        <f aca="false">H112/C112*100</f>
        <v>4.86322188449848</v>
      </c>
      <c r="J112" s="35" t="n">
        <v>743902</v>
      </c>
      <c r="K112" s="36" t="n">
        <v>2552596.96</v>
      </c>
    </row>
    <row r="113" customFormat="false" ht="15.75" hidden="false" customHeight="false" outlineLevel="0" collapsed="false">
      <c r="A113" s="31" t="s">
        <v>121</v>
      </c>
      <c r="B113" s="32" t="n">
        <v>3</v>
      </c>
      <c r="C113" s="32" t="n">
        <v>3</v>
      </c>
      <c r="D113" s="32" t="n">
        <v>3.05</v>
      </c>
      <c r="E113" s="32" t="n">
        <v>3.05</v>
      </c>
      <c r="F113" s="32" t="n">
        <v>3</v>
      </c>
      <c r="G113" s="32" t="n">
        <v>3</v>
      </c>
      <c r="H113" s="33" t="n">
        <f aca="false">G113-C113</f>
        <v>0</v>
      </c>
      <c r="I113" s="34" t="n">
        <f aca="false">H113/C113*100</f>
        <v>0</v>
      </c>
      <c r="J113" s="35" t="n">
        <v>608980</v>
      </c>
      <c r="K113" s="36" t="n">
        <v>1829762.2</v>
      </c>
    </row>
    <row r="114" customFormat="false" ht="15.75" hidden="false" customHeight="false" outlineLevel="0" collapsed="false">
      <c r="A114" s="31" t="s">
        <v>122</v>
      </c>
      <c r="B114" s="32" t="n">
        <v>55.5</v>
      </c>
      <c r="C114" s="32" t="n">
        <v>54</v>
      </c>
      <c r="D114" s="32" t="n">
        <v>55.5</v>
      </c>
      <c r="E114" s="32" t="n">
        <v>55.5</v>
      </c>
      <c r="F114" s="32" t="n">
        <v>54</v>
      </c>
      <c r="G114" s="32" t="n">
        <v>54</v>
      </c>
      <c r="H114" s="33" t="n">
        <f aca="false">G114-C114</f>
        <v>0</v>
      </c>
      <c r="I114" s="34" t="n">
        <f aca="false">H114/C114*100</f>
        <v>0</v>
      </c>
      <c r="J114" s="35" t="n">
        <v>660791</v>
      </c>
      <c r="K114" s="36" t="n">
        <v>35712452.73</v>
      </c>
    </row>
    <row r="115" customFormat="false" ht="15.75" hidden="false" customHeight="false" outlineLevel="0" collapsed="false">
      <c r="A115" s="31" t="s">
        <v>123</v>
      </c>
      <c r="B115" s="32" t="n">
        <v>0.5</v>
      </c>
      <c r="C115" s="32" t="n">
        <v>0.5</v>
      </c>
      <c r="D115" s="32" t="n">
        <v>0.5</v>
      </c>
      <c r="E115" s="32" t="n">
        <v>0.5</v>
      </c>
      <c r="F115" s="32" t="n">
        <v>0.5</v>
      </c>
      <c r="G115" s="32" t="n">
        <v>0.5</v>
      </c>
      <c r="H115" s="33" t="n">
        <f aca="false">G115-C115</f>
        <v>0</v>
      </c>
      <c r="I115" s="34" t="n">
        <f aca="false">H115/C115*100</f>
        <v>0</v>
      </c>
      <c r="J115" s="35" t="n">
        <v>601576</v>
      </c>
      <c r="K115" s="36" t="n">
        <v>301460.05</v>
      </c>
    </row>
    <row r="116" customFormat="false" ht="15.75" hidden="false" customHeight="false" outlineLevel="0" collapsed="false">
      <c r="A116" s="31" t="s">
        <v>124</v>
      </c>
      <c r="B116" s="32" t="n">
        <v>0.55</v>
      </c>
      <c r="C116" s="32" t="n">
        <v>0.55</v>
      </c>
      <c r="D116" s="32" t="n">
        <v>0.55</v>
      </c>
      <c r="E116" s="32" t="n">
        <v>0.57</v>
      </c>
      <c r="F116" s="32" t="n">
        <v>0.54</v>
      </c>
      <c r="G116" s="32" t="n">
        <v>0.55</v>
      </c>
      <c r="H116" s="33" t="n">
        <f aca="false">G116-C116</f>
        <v>0</v>
      </c>
      <c r="I116" s="34" t="n">
        <f aca="false">H116/C116*100</f>
        <v>0</v>
      </c>
      <c r="J116" s="35" t="n">
        <v>5099493</v>
      </c>
      <c r="K116" s="36" t="n">
        <v>2802209.6</v>
      </c>
    </row>
    <row r="117" customFormat="false" ht="15.75" hidden="false" customHeight="false" outlineLevel="0" collapsed="false">
      <c r="A117" s="31" t="s">
        <v>125</v>
      </c>
      <c r="B117" s="32" t="n">
        <v>20.64</v>
      </c>
      <c r="C117" s="32" t="n">
        <v>20.64</v>
      </c>
      <c r="D117" s="32" t="n">
        <v>20.4</v>
      </c>
      <c r="E117" s="32" t="n">
        <v>20.85</v>
      </c>
      <c r="F117" s="32" t="n">
        <v>20.4</v>
      </c>
      <c r="G117" s="32" t="n">
        <v>20.85</v>
      </c>
      <c r="H117" s="33" t="n">
        <f aca="false">G117-C117</f>
        <v>0.210000000000001</v>
      </c>
      <c r="I117" s="34" t="n">
        <f aca="false">H117/C117*100</f>
        <v>1.01744186046512</v>
      </c>
      <c r="J117" s="35" t="n">
        <v>62303844</v>
      </c>
      <c r="K117" s="36" t="n">
        <v>1289922960.18</v>
      </c>
    </row>
    <row r="118" customFormat="false" ht="18.75" hidden="false" customHeight="false" outlineLevel="0" collapsed="false">
      <c r="A118" s="39" t="s">
        <v>126</v>
      </c>
    </row>
    <row r="119" customFormat="false" ht="18.75" hidden="false" customHeight="false" outlineLevel="0" collapsed="false">
      <c r="A119" s="39" t="s">
        <v>127</v>
      </c>
    </row>
  </sheetData>
  <mergeCells count="2">
    <mergeCell ref="A1:E3"/>
    <mergeCell ref="G1:K3"/>
  </mergeCells>
  <conditionalFormatting sqref="A6:K117">
    <cfRule type="expression" priority="2" aboveAverage="0" equalAverage="0" bottom="0" percent="0" rank="0" text="" dxfId="0">
      <formula>MOD(ROW(),2)=1</formula>
    </cfRule>
  </conditionalFormatting>
  <conditionalFormatting sqref="A6:K117">
    <cfRule type="expression" priority="3" aboveAverage="0" equalAverage="0" bottom="0" percent="0" rank="0" text="" dxfId="1">
      <formula>MOD(ROW(),2)=1</formula>
    </cfRule>
  </conditionalFormatting>
  <conditionalFormatting sqref="A6:K117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07T13:45:40Z</cp:lastPrinted>
  <dcterms:modified xsi:type="dcterms:W3CDTF">2017-06-13T14:07:24Z</dcterms:modified>
  <cp:revision>0</cp:revision>
  <dc:subject/>
  <dc:title/>
</cp:coreProperties>
</file>